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ニーズ調査票" sheetId="1" state="visible" r:id="rId2"/>
    <sheet name="輸送手配票" sheetId="2" state="visible" r:id="rId3"/>
    <sheet name="出荷連絡票" sheetId="3" state="visible" r:id="rId4"/>
    <sheet name="要請 発注票" sheetId="4" state="visible" r:id="rId5"/>
    <sheet name="在庫管理表" sheetId="5" state="visible" r:id="rId6"/>
    <sheet name="ニーズ管理表" sheetId="6" state="visible" r:id="rId7"/>
    <sheet name="調達可能物資管理表" sheetId="7" state="visible" r:id="rId8"/>
    <sheet name="物資ラベル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5" name="_xlnm.Print_Area" vbProcedure="false">ニーズ管理表!$A$1:$AQ$19</definedName>
    <definedName function="false" hidden="false" localSheetId="0" name="_xlnm.Print_Area" vbProcedure="false">ニーズ調査票!$A$1:$AR$29</definedName>
    <definedName function="false" hidden="false" localSheetId="2" name="_xlnm.Print_Area" vbProcedure="false">出荷連絡票!$A$1:$AS$33</definedName>
    <definedName function="false" hidden="false" localSheetId="4" name="_xlnm.Print_Area" vbProcedure="false">在庫管理表!$A$1:$AS$20</definedName>
    <definedName function="false" hidden="false" localSheetId="3" name="_xlnm.Print_Area" vbProcedure="false">'要請 発注票'!$A$1:$AS$33</definedName>
    <definedName function="false" hidden="false" localSheetId="6" name="_xlnm.Print_Area" vbProcedure="false">調達可能物資管理表!$A$1:$AR$19</definedName>
    <definedName function="false" hidden="false" localSheetId="1" name="_xlnm.Print_Area" vbProcedure="false">輸送手配票!$A$1:$AS$33</definedName>
    <definedName function="false" hidden="false" name="大項目" vbProcedure="false">[5]ドロップダウンデータ!$A$2:$A$8</definedName>
    <definedName function="false" hidden="false" localSheetId="1" name="大項目" vbProcedure="false">[3]ドロップダウンデータ!$A$2:$A$8</definedName>
    <definedName function="false" hidden="false" localSheetId="2" name="大項目" vbProcedure="false">[1]ドロップダウンデータ!$A$2:$A$8</definedName>
    <definedName function="false" hidden="false" localSheetId="3" name="大項目" vbProcedure="false">[4]ドロップダウンデータ!$A$2:$A$8</definedName>
    <definedName function="false" hidden="false" localSheetId="7" name="大項目" vbProcedure="false">[2]ドロップダウンデータ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7">
  <si>
    <r>
      <rPr>
        <sz val="20"/>
        <color rgb="FF000000"/>
        <rFont val="Noto Sans"/>
        <family val="2"/>
      </rPr>
      <t xml:space="preserve">受付</t>
    </r>
    <r>
      <rPr>
        <sz val="20"/>
        <color rgb="FF000000"/>
        <rFont val="ＭＳ Ｐゴシック"/>
        <family val="3"/>
        <charset val="128"/>
      </rPr>
      <t xml:space="preserve">NO</t>
    </r>
  </si>
  <si>
    <t xml:space="preserve">記入・提出日：　　　　　　　　年　　　　月　　　　日</t>
  </si>
  <si>
    <t xml:space="preserve">（受取職員印・サイン）</t>
  </si>
  <si>
    <t xml:space="preserve">緊急支援物資輸送　ニーズ調査票</t>
  </si>
  <si>
    <t xml:space="preserve">依頼元</t>
  </si>
  <si>
    <t xml:space="preserve">（避難所名）</t>
  </si>
  <si>
    <t xml:space="preserve">提出先</t>
  </si>
  <si>
    <t xml:space="preserve">（提出先名）</t>
  </si>
  <si>
    <t xml:space="preserve">（担当者名）</t>
  </si>
  <si>
    <t xml:space="preserve">（電話番号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番号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E-mail</t>
    </r>
    <r>
      <rPr>
        <sz val="9"/>
        <color rgb="FF000000"/>
        <rFont val="Noto Sans"/>
        <family val="2"/>
      </rPr>
      <t xml:space="preserve">）</t>
    </r>
  </si>
  <si>
    <t xml:space="preserve">備考</t>
  </si>
  <si>
    <t xml:space="preserve">（把握している場合：移動系防災行政無線局番号）</t>
  </si>
  <si>
    <t xml:space="preserve">※手書きの場合、品目の記入は小分類だけで構いません</t>
  </si>
  <si>
    <t xml:space="preserve">物資内訳</t>
  </si>
  <si>
    <t xml:space="preserve">品目</t>
  </si>
  <si>
    <t xml:space="preserve">数量</t>
  </si>
  <si>
    <r>
      <rPr>
        <sz val="11"/>
        <color rgb="FFFFFFFF"/>
        <rFont val="Noto Sans"/>
        <family val="2"/>
      </rPr>
      <t xml:space="preserve">備考　
</t>
    </r>
    <r>
      <rPr>
        <sz val="10"/>
        <color rgb="FFFFFFFF"/>
        <rFont val="HGP創英角ｺﾞｼｯｸUB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商品詳細、必要な人数の概要、緊急度合い、配達希望日、アレルギーの有無、要介護者等を記載</t>
    </r>
    <r>
      <rPr>
        <sz val="10"/>
        <color rgb="FFFFFFFF"/>
        <rFont val="HGP創英角ｺﾞｼｯｸUB"/>
        <family val="3"/>
        <charset val="128"/>
      </rPr>
      <t xml:space="preserve">)</t>
    </r>
  </si>
  <si>
    <t xml:space="preserve">大分類</t>
  </si>
  <si>
    <t xml:space="preserve">中分類</t>
  </si>
  <si>
    <t xml:space="preserve">小分類</t>
  </si>
  <si>
    <t xml:space="preserve">個数</t>
  </si>
  <si>
    <t xml:space="preserve">単位</t>
  </si>
  <si>
    <t xml:space="preserve">次ページ　あり／なし　（　 　／　　 ）</t>
  </si>
  <si>
    <t xml:space="preserve">緊急支援物資輸送　輸送手配票</t>
  </si>
  <si>
    <t xml:space="preserve">（輸送手配担当者印・サイン）</t>
  </si>
  <si>
    <r>
      <rPr>
        <sz val="14"/>
        <color rgb="FFFFFFFF"/>
        <rFont val="Noto Sans"/>
        <family val="2"/>
      </rPr>
      <t xml:space="preserve">発注</t>
    </r>
    <r>
      <rPr>
        <sz val="14"/>
        <color rgb="FFFFFFFF"/>
        <rFont val="HGP創英角ｺﾞｼｯｸUB"/>
        <family val="3"/>
        <charset val="128"/>
      </rPr>
      <t xml:space="preserve">/
</t>
    </r>
    <r>
      <rPr>
        <sz val="14"/>
        <color rgb="FFFFFFFF"/>
        <rFont val="Noto Sans"/>
        <family val="2"/>
      </rPr>
      <t xml:space="preserve">要請元</t>
    </r>
  </si>
  <si>
    <t xml:space="preserve">（自治体名）</t>
  </si>
  <si>
    <t xml:space="preserve">物資
提供者</t>
  </si>
  <si>
    <t xml:space="preserve">（組織名）</t>
  </si>
  <si>
    <t xml:space="preserve">納入先</t>
  </si>
  <si>
    <t xml:space="preserve">（施設名）</t>
  </si>
  <si>
    <t xml:space="preserve">輸送事業者</t>
  </si>
  <si>
    <t xml:space="preserve">（住所）</t>
  </si>
  <si>
    <t xml:space="preserve">車両番号</t>
  </si>
  <si>
    <t xml:space="preserve">（受取担当者名）</t>
  </si>
  <si>
    <t xml:space="preserve">集荷予定日時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r>
      <rPr>
        <sz val="12"/>
        <color rgb="FFFFFFFF"/>
        <rFont val="Noto Sans"/>
        <family val="2"/>
      </rPr>
      <t xml:space="preserve">備考
</t>
    </r>
    <r>
      <rPr>
        <sz val="10"/>
        <color rgb="FFFFFFFF"/>
        <rFont val="Noto Sans"/>
        <family val="2"/>
      </rPr>
      <t xml:space="preserve">（管理項目）</t>
    </r>
  </si>
  <si>
    <r>
      <rPr>
        <sz val="11"/>
        <color rgb="FFFFFFFF"/>
        <rFont val="Noto Sans"/>
        <family val="2"/>
      </rPr>
      <t xml:space="preserve">備考　
</t>
    </r>
    <r>
      <rPr>
        <sz val="10"/>
        <color rgb="FFFFFFFF"/>
        <rFont val="HGP創英角ｺﾞｼｯｸUB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商品詳細、アレルギーの有無、パレット枚数、ケースサイズ、車両台数等を記載</t>
    </r>
    <r>
      <rPr>
        <sz val="10"/>
        <color rgb="FFFFFFFF"/>
        <rFont val="HGP創英角ｺﾞｼｯｸUB"/>
        <family val="3"/>
        <charset val="128"/>
      </rPr>
      <t xml:space="preserve">)</t>
    </r>
  </si>
  <si>
    <t xml:space="preserve">総重量</t>
  </si>
  <si>
    <t xml:space="preserve">ケース数</t>
  </si>
  <si>
    <t xml:space="preserve">荷姿</t>
  </si>
  <si>
    <r>
      <rPr>
        <b val="true"/>
        <sz val="14"/>
        <color rgb="FF000000"/>
        <rFont val="Noto Sans"/>
        <family val="2"/>
      </rPr>
      <t xml:space="preserve">（様式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t xml:space="preserve">出荷者控</t>
  </si>
  <si>
    <t xml:space="preserve">緊急支援物資輸送　出荷連絡票</t>
  </si>
  <si>
    <t xml:space="preserve">輸送者控</t>
  </si>
  <si>
    <t xml:space="preserve">（出荷者印・サイン）</t>
  </si>
  <si>
    <t xml:space="preserve">（輸送者印・サイン）</t>
  </si>
  <si>
    <t xml:space="preserve">（荷受日時）</t>
  </si>
  <si>
    <t xml:space="preserve">（荷受者印・サイン）</t>
  </si>
  <si>
    <t xml:space="preserve">荷受者控</t>
  </si>
  <si>
    <t xml:space="preserve">（市町村名）</t>
  </si>
  <si>
    <t xml:space="preserve">到着予定日時</t>
  </si>
  <si>
    <t xml:space="preserve">賞味・消費期限</t>
  </si>
  <si>
    <r>
      <rPr>
        <sz val="11"/>
        <color rgb="FFFFFFFF"/>
        <rFont val="Noto Sans"/>
        <family val="2"/>
      </rPr>
      <t xml:space="preserve">備考　</t>
    </r>
    <r>
      <rPr>
        <sz val="10"/>
        <color rgb="FFFFFFFF"/>
        <rFont val="HGP創英角ｺﾞｼｯｸUB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商品詳細、アレルギーの有無、パレット枚数、ケースサイズ、車両台数等を記載</t>
    </r>
    <r>
      <rPr>
        <sz val="10"/>
        <color rgb="FFFFFFFF"/>
        <rFont val="HGP創英角ｺﾞｼｯｸUB"/>
        <family val="3"/>
        <charset val="128"/>
      </rPr>
      <t xml:space="preserve">)</t>
    </r>
  </si>
  <si>
    <t xml:space="preserve">緊急支援物資輸送　要請／発注票</t>
  </si>
  <si>
    <r>
      <rPr>
        <sz val="9"/>
        <rFont val="Noto Sans"/>
        <family val="2"/>
      </rPr>
      <t xml:space="preserve">（要請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発注担当者印・サイン）</t>
    </r>
  </si>
  <si>
    <t xml:space="preserve">（提供担当者印・サイン）</t>
  </si>
  <si>
    <t xml:space="preserve">緊急支援物資　在庫管理表</t>
  </si>
  <si>
    <t xml:space="preserve">備考　</t>
  </si>
  <si>
    <t xml:space="preserve">緊急支援物資　ニーズ管理表</t>
  </si>
  <si>
    <t xml:space="preserve">要請元</t>
  </si>
  <si>
    <t xml:space="preserve">受付</t>
  </si>
  <si>
    <t xml:space="preserve">NO</t>
  </si>
  <si>
    <t xml:space="preserve">月日</t>
  </si>
  <si>
    <t xml:space="preserve">市町村名</t>
  </si>
  <si>
    <t xml:space="preserve">緊急支援物資　調達可能物資管理表</t>
  </si>
  <si>
    <t xml:space="preserve">提供者</t>
  </si>
  <si>
    <t xml:space="preserve">組織名</t>
  </si>
  <si>
    <t xml:space="preserve">担当者</t>
  </si>
  <si>
    <t xml:space="preserve">連絡先</t>
  </si>
  <si>
    <t xml:space="preserve">緊急支援物資　内容表示ラベル</t>
  </si>
  <si>
    <t xml:space="preserve">商品名</t>
  </si>
  <si>
    <t xml:space="preserve">提供者名</t>
  </si>
  <si>
    <t xml:space="preserve">入り数</t>
  </si>
  <si>
    <t xml:space="preserve">入り</t>
  </si>
  <si>
    <t xml:space="preserve">重量</t>
  </si>
  <si>
    <t xml:space="preserve">サイズ</t>
  </si>
  <si>
    <t xml:space="preserve">タテ　　　　　　　ヨコ　　　　　　　高さ　</t>
  </si>
  <si>
    <t xml:space="preserve">消費期限</t>
  </si>
  <si>
    <r>
      <rPr>
        <sz val="24"/>
        <color rgb="FFFFFFFF"/>
        <rFont val="Noto Sans"/>
        <family val="2"/>
      </rPr>
      <t xml:space="preserve">備考
</t>
    </r>
    <r>
      <rPr>
        <sz val="14"/>
        <color rgb="FFFFFFFF"/>
        <rFont val="Noto Sans"/>
        <family val="2"/>
      </rPr>
      <t xml:space="preserve">（消費期限のないものは購入時期、
梱包替えをした場合はその時期など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&quot;  - &quot;"/>
    <numFmt numFmtId="167" formatCode="@"/>
    <numFmt numFmtId="168" formatCode="General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4"/>
      <color rgb="FFFFFFFF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FFFFFF"/>
      <name val="HGP創英角ｺﾞｼｯｸUB"/>
      <family val="3"/>
      <charset val="128"/>
    </font>
    <font>
      <b val="true"/>
      <sz val="11"/>
      <name val="Noto Sans"/>
      <family val="2"/>
    </font>
    <font>
      <sz val="12"/>
      <color rgb="FFFFFFFF"/>
      <name val="Noto Sans"/>
      <family val="2"/>
    </font>
    <font>
      <sz val="12"/>
      <color rgb="FFFFFFFF"/>
      <name val="HGP創英角ｺﾞｼｯｸUB"/>
      <family val="3"/>
      <charset val="128"/>
    </font>
    <font>
      <sz val="11"/>
      <color rgb="FFFFFFFF"/>
      <name val="HGP創英角ｺﾞｼｯｸUB"/>
      <family val="3"/>
      <charset val="128"/>
    </font>
    <font>
      <sz val="11"/>
      <color rgb="FFFFFFFF"/>
      <name val="Noto Sans"/>
      <family val="2"/>
    </font>
    <font>
      <sz val="10"/>
      <color rgb="FFFFFFFF"/>
      <name val="HGP創英角ｺﾞｼｯｸUB"/>
      <family val="3"/>
      <charset val="128"/>
    </font>
    <font>
      <sz val="10"/>
      <color rgb="FFFFFFFF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20"/>
      <color rgb="FFFF0000"/>
      <name val="HGP創英角ｺﾞｼｯｸUB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48"/>
      <color rgb="FFFFFFFF"/>
      <name val="Noto Sans"/>
      <family val="2"/>
    </font>
    <font>
      <sz val="4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40"/>
      <color rgb="FF000000"/>
      <name val="ＭＳ Ｐゴシック"/>
      <family val="3"/>
      <charset val="128"/>
    </font>
    <font>
      <sz val="24"/>
      <color rgb="FFFFFFFF"/>
      <name val="Noto Sans"/>
      <family val="2"/>
    </font>
    <font>
      <sz val="26"/>
      <color rgb="FFFFFFFF"/>
      <name val="ＭＳ Ｐゴシック"/>
      <family val="3"/>
      <charset val="128"/>
    </font>
    <font>
      <sz val="28"/>
      <color rgb="FFFFFFFF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18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2 3" xfId="23"/>
    <cellStyle name="桁区切り 2 3 2" xfId="24"/>
    <cellStyle name="桁区切り 2 4" xfId="25"/>
    <cellStyle name="桁区切り 2 4 2" xfId="26"/>
    <cellStyle name="桁区切り 2 5" xfId="27"/>
    <cellStyle name="桁区切り 2 5 2" xfId="28"/>
    <cellStyle name="桁区切り 2 5 3" xfId="29"/>
    <cellStyle name="標準 10" xfId="30"/>
    <cellStyle name="標準 10 2" xfId="31"/>
    <cellStyle name="標準 10 3" xfId="32"/>
    <cellStyle name="標準 10 4" xfId="33"/>
    <cellStyle name="標準 10 5" xfId="34"/>
    <cellStyle name="標準 10 6" xfId="35"/>
    <cellStyle name="標準 10 7" xfId="36"/>
    <cellStyle name="標準 10 8" xfId="37"/>
    <cellStyle name="標準 10 9" xfId="38"/>
    <cellStyle name="標準 11" xfId="39"/>
    <cellStyle name="標準 11 2" xfId="40"/>
    <cellStyle name="標準 11 3" xfId="41"/>
    <cellStyle name="標準 11 4" xfId="42"/>
    <cellStyle name="標準 12" xfId="43"/>
    <cellStyle name="標準 13" xfId="44"/>
    <cellStyle name="標準 14" xfId="45"/>
    <cellStyle name="標準 15" xfId="46"/>
    <cellStyle name="標準 16" xfId="47"/>
    <cellStyle name="標準 17" xfId="48"/>
    <cellStyle name="標準 18" xfId="49"/>
    <cellStyle name="標準 19" xfId="50"/>
    <cellStyle name="標準 2" xfId="51"/>
    <cellStyle name="標準 2 2" xfId="52"/>
    <cellStyle name="標準 2 3" xfId="53"/>
    <cellStyle name="標準 2 3 2" xfId="54"/>
    <cellStyle name="標準 2 4" xfId="55"/>
    <cellStyle name="標準 2 5" xfId="56"/>
    <cellStyle name="標準 2 5 2" xfId="57"/>
    <cellStyle name="標準 2 5 2 2" xfId="58"/>
    <cellStyle name="標準 2 5 3" xfId="59"/>
    <cellStyle name="標準 2 5 4" xfId="60"/>
    <cellStyle name="標準 2 5 4 2" xfId="61"/>
    <cellStyle name="標準 2 5 4 3" xfId="62"/>
    <cellStyle name="標準 2 6" xfId="63"/>
    <cellStyle name="標準 2 6 2" xfId="64"/>
    <cellStyle name="標準 2 6 3" xfId="65"/>
    <cellStyle name="標準 2 7" xfId="66"/>
    <cellStyle name="標準 2 7 2" xfId="67"/>
    <cellStyle name="標準 2 7 3" xfId="68"/>
    <cellStyle name="標準 2 8" xfId="69"/>
    <cellStyle name="標準 20" xfId="70"/>
    <cellStyle name="標準 3" xfId="71"/>
    <cellStyle name="標準 3 2" xfId="72"/>
    <cellStyle name="標準 3 3" xfId="73"/>
    <cellStyle name="標準 4" xfId="74"/>
    <cellStyle name="標準 4 2" xfId="75"/>
    <cellStyle name="標準 5" xfId="76"/>
    <cellStyle name="標準 6" xfId="77"/>
    <cellStyle name="標準 7" xfId="78"/>
    <cellStyle name="標準 8" xfId="79"/>
    <cellStyle name="標準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9720</xdr:colOff>
      <xdr:row>3</xdr:row>
      <xdr:rowOff>181080</xdr:rowOff>
    </xdr:from>
    <xdr:to>
      <xdr:col>23</xdr:col>
      <xdr:colOff>159840</xdr:colOff>
      <xdr:row>4</xdr:row>
      <xdr:rowOff>218880</xdr:rowOff>
    </xdr:to>
    <xdr:sp>
      <xdr:nvSpPr>
        <xdr:cNvPr id="0" name="右矢印 1"/>
        <xdr:cNvSpPr/>
      </xdr:nvSpPr>
      <xdr:spPr>
        <a:xfrm>
          <a:off x="5157000" y="1019160"/>
          <a:ext cx="538920" cy="371160"/>
        </a:xfrm>
        <a:prstGeom prst="rightArrow">
          <a:avLst>
            <a:gd name="adj1" fmla="val 50000"/>
            <a:gd name="adj2" fmla="val 5262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9600</xdr:colOff>
      <xdr:row>6</xdr:row>
      <xdr:rowOff>171720</xdr:rowOff>
    </xdr:from>
    <xdr:to>
      <xdr:col>23</xdr:col>
      <xdr:colOff>179640</xdr:colOff>
      <xdr:row>7</xdr:row>
      <xdr:rowOff>247320</xdr:rowOff>
    </xdr:to>
    <xdr:sp>
      <xdr:nvSpPr>
        <xdr:cNvPr id="1" name="右矢印 1"/>
        <xdr:cNvSpPr/>
      </xdr:nvSpPr>
      <xdr:spPr>
        <a:xfrm>
          <a:off x="6143760" y="1562400"/>
          <a:ext cx="588600" cy="408960"/>
        </a:xfrm>
        <a:prstGeom prst="rightArrow">
          <a:avLst>
            <a:gd name="adj1" fmla="val 50000"/>
            <a:gd name="adj2" fmla="val 881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0</xdr:row>
      <xdr:rowOff>85680</xdr:rowOff>
    </xdr:from>
    <xdr:to>
      <xdr:col>25</xdr:col>
      <xdr:colOff>219600</xdr:colOff>
      <xdr:row>13</xdr:row>
      <xdr:rowOff>238320</xdr:rowOff>
    </xdr:to>
    <xdr:sp>
      <xdr:nvSpPr>
        <xdr:cNvPr id="2" name="屈折矢印 2"/>
        <xdr:cNvSpPr/>
      </xdr:nvSpPr>
      <xdr:spPr>
        <a:xfrm flipV="1" rot="5400000">
          <a:off x="6255360" y="2697840"/>
          <a:ext cx="943200" cy="1166760"/>
        </a:xfrm>
        <a:custGeom>
          <a:avLst/>
          <a:gdLst/>
          <a:ahLst/>
          <a:rect l="l" t="t" r="r" b="b"/>
          <a:pathLst>
            <a:path w="603539" h="2829790">
              <a:moveTo>
                <a:pt x="0" y="2678905"/>
              </a:moveTo>
              <a:lnTo>
                <a:pt x="377212" y="2678905"/>
              </a:lnTo>
              <a:lnTo>
                <a:pt x="377212" y="150885"/>
              </a:lnTo>
              <a:lnTo>
                <a:pt x="301770" y="150885"/>
              </a:lnTo>
              <a:lnTo>
                <a:pt x="452654" y="0"/>
              </a:lnTo>
              <a:lnTo>
                <a:pt x="603539" y="150885"/>
              </a:lnTo>
              <a:lnTo>
                <a:pt x="528097" y="150885"/>
              </a:lnTo>
              <a:lnTo>
                <a:pt x="528097" y="2829790"/>
              </a:lnTo>
              <a:lnTo>
                <a:pt x="0" y="2829790"/>
              </a:lnTo>
              <a:lnTo>
                <a:pt x="0" y="2678905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6</xdr:row>
      <xdr:rowOff>171720</xdr:rowOff>
    </xdr:from>
    <xdr:to>
      <xdr:col>23</xdr:col>
      <xdr:colOff>179640</xdr:colOff>
      <xdr:row>7</xdr:row>
      <xdr:rowOff>247320</xdr:rowOff>
    </xdr:to>
    <xdr:sp>
      <xdr:nvSpPr>
        <xdr:cNvPr id="3" name="右矢印 3"/>
        <xdr:cNvSpPr/>
      </xdr:nvSpPr>
      <xdr:spPr>
        <a:xfrm>
          <a:off x="6143760" y="1562400"/>
          <a:ext cx="588600" cy="408960"/>
        </a:xfrm>
        <a:prstGeom prst="rightArrow">
          <a:avLst>
            <a:gd name="adj1" fmla="val 50000"/>
            <a:gd name="adj2" fmla="val 881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0</xdr:row>
      <xdr:rowOff>85680</xdr:rowOff>
    </xdr:from>
    <xdr:to>
      <xdr:col>25</xdr:col>
      <xdr:colOff>219600</xdr:colOff>
      <xdr:row>13</xdr:row>
      <xdr:rowOff>238320</xdr:rowOff>
    </xdr:to>
    <xdr:sp>
      <xdr:nvSpPr>
        <xdr:cNvPr id="4" name="屈折矢印 4"/>
        <xdr:cNvSpPr/>
      </xdr:nvSpPr>
      <xdr:spPr>
        <a:xfrm flipV="1" rot="5400000">
          <a:off x="6255360" y="2697840"/>
          <a:ext cx="943200" cy="1166760"/>
        </a:xfrm>
        <a:custGeom>
          <a:avLst/>
          <a:gdLst/>
          <a:ahLst/>
          <a:rect l="l" t="t" r="r" b="b"/>
          <a:pathLst>
            <a:path w="603539" h="2829790">
              <a:moveTo>
                <a:pt x="0" y="2678905"/>
              </a:moveTo>
              <a:lnTo>
                <a:pt x="377212" y="2678905"/>
              </a:lnTo>
              <a:lnTo>
                <a:pt x="377212" y="150885"/>
              </a:lnTo>
              <a:lnTo>
                <a:pt x="301770" y="150885"/>
              </a:lnTo>
              <a:lnTo>
                <a:pt x="452654" y="0"/>
              </a:lnTo>
              <a:lnTo>
                <a:pt x="603539" y="150885"/>
              </a:lnTo>
              <a:lnTo>
                <a:pt x="528097" y="150885"/>
              </a:lnTo>
              <a:lnTo>
                <a:pt x="528097" y="2829790"/>
              </a:lnTo>
              <a:lnTo>
                <a:pt x="0" y="2829790"/>
              </a:lnTo>
              <a:lnTo>
                <a:pt x="0" y="2678905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79640</xdr:colOff>
      <xdr:row>31</xdr:row>
      <xdr:rowOff>18720</xdr:rowOff>
    </xdr:from>
    <xdr:to>
      <xdr:col>47</xdr:col>
      <xdr:colOff>179640</xdr:colOff>
      <xdr:row>32</xdr:row>
      <xdr:rowOff>114480</xdr:rowOff>
    </xdr:to>
    <xdr:sp>
      <xdr:nvSpPr>
        <xdr:cNvPr id="5" name="円/楕円 5"/>
        <xdr:cNvSpPr/>
      </xdr:nvSpPr>
      <xdr:spPr>
        <a:xfrm>
          <a:off x="12895560" y="8334000"/>
          <a:ext cx="538560" cy="267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9600</xdr:colOff>
      <xdr:row>6</xdr:row>
      <xdr:rowOff>172080</xdr:rowOff>
    </xdr:from>
    <xdr:to>
      <xdr:col>23</xdr:col>
      <xdr:colOff>180000</xdr:colOff>
      <xdr:row>7</xdr:row>
      <xdr:rowOff>247320</xdr:rowOff>
    </xdr:to>
    <xdr:sp>
      <xdr:nvSpPr>
        <xdr:cNvPr id="6" name="右矢印 1"/>
        <xdr:cNvSpPr/>
      </xdr:nvSpPr>
      <xdr:spPr>
        <a:xfrm>
          <a:off x="6023520" y="1553040"/>
          <a:ext cx="588960" cy="408960"/>
        </a:xfrm>
        <a:prstGeom prst="rightArrow">
          <a:avLst>
            <a:gd name="adj1" fmla="val 50000"/>
            <a:gd name="adj2" fmla="val 5245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0</xdr:row>
      <xdr:rowOff>84600</xdr:rowOff>
    </xdr:from>
    <xdr:to>
      <xdr:col>25</xdr:col>
      <xdr:colOff>219600</xdr:colOff>
      <xdr:row>13</xdr:row>
      <xdr:rowOff>237600</xdr:rowOff>
    </xdr:to>
    <xdr:sp>
      <xdr:nvSpPr>
        <xdr:cNvPr id="7" name="屈折矢印 2"/>
        <xdr:cNvSpPr/>
      </xdr:nvSpPr>
      <xdr:spPr>
        <a:xfrm flipV="1" rot="5400000">
          <a:off x="6135120" y="2687040"/>
          <a:ext cx="943560" cy="1167120"/>
        </a:xfrm>
        <a:custGeom>
          <a:avLst/>
          <a:gdLst/>
          <a:ahLst/>
          <a:rect l="l" t="t" r="r" b="b"/>
          <a:pathLst>
            <a:path w="946439" h="1115290">
              <a:moveTo>
                <a:pt x="0" y="878680"/>
              </a:moveTo>
              <a:lnTo>
                <a:pt x="591524" y="878680"/>
              </a:lnTo>
              <a:lnTo>
                <a:pt x="591524" y="236610"/>
              </a:lnTo>
              <a:lnTo>
                <a:pt x="473220" y="236610"/>
              </a:lnTo>
              <a:lnTo>
                <a:pt x="709829" y="0"/>
              </a:lnTo>
              <a:lnTo>
                <a:pt x="946439" y="236610"/>
              </a:lnTo>
              <a:lnTo>
                <a:pt x="828134" y="236610"/>
              </a:lnTo>
              <a:lnTo>
                <a:pt x="828134" y="1115290"/>
              </a:lnTo>
              <a:lnTo>
                <a:pt x="0" y="1115290"/>
              </a:lnTo>
              <a:lnTo>
                <a:pt x="0" y="87868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6</xdr:row>
      <xdr:rowOff>172080</xdr:rowOff>
    </xdr:from>
    <xdr:to>
      <xdr:col>23</xdr:col>
      <xdr:colOff>180000</xdr:colOff>
      <xdr:row>7</xdr:row>
      <xdr:rowOff>247320</xdr:rowOff>
    </xdr:to>
    <xdr:sp>
      <xdr:nvSpPr>
        <xdr:cNvPr id="8" name="右矢印 3"/>
        <xdr:cNvSpPr/>
      </xdr:nvSpPr>
      <xdr:spPr>
        <a:xfrm>
          <a:off x="6023520" y="1553040"/>
          <a:ext cx="588960" cy="408960"/>
        </a:xfrm>
        <a:prstGeom prst="rightArrow">
          <a:avLst>
            <a:gd name="adj1" fmla="val 50000"/>
            <a:gd name="adj2" fmla="val 5245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0</xdr:row>
      <xdr:rowOff>84600</xdr:rowOff>
    </xdr:from>
    <xdr:to>
      <xdr:col>25</xdr:col>
      <xdr:colOff>219600</xdr:colOff>
      <xdr:row>13</xdr:row>
      <xdr:rowOff>237600</xdr:rowOff>
    </xdr:to>
    <xdr:sp>
      <xdr:nvSpPr>
        <xdr:cNvPr id="9" name="屈折矢印 4"/>
        <xdr:cNvSpPr/>
      </xdr:nvSpPr>
      <xdr:spPr>
        <a:xfrm flipV="1" rot="5400000">
          <a:off x="6135120" y="2687040"/>
          <a:ext cx="943560" cy="1167120"/>
        </a:xfrm>
        <a:custGeom>
          <a:avLst/>
          <a:gdLst/>
          <a:ahLst/>
          <a:rect l="l" t="t" r="r" b="b"/>
          <a:pathLst>
            <a:path w="946439" h="1115290">
              <a:moveTo>
                <a:pt x="0" y="878680"/>
              </a:moveTo>
              <a:lnTo>
                <a:pt x="591524" y="878680"/>
              </a:lnTo>
              <a:lnTo>
                <a:pt x="591524" y="236610"/>
              </a:lnTo>
              <a:lnTo>
                <a:pt x="473220" y="236610"/>
              </a:lnTo>
              <a:lnTo>
                <a:pt x="709829" y="0"/>
              </a:lnTo>
              <a:lnTo>
                <a:pt x="946439" y="236610"/>
              </a:lnTo>
              <a:lnTo>
                <a:pt x="828134" y="236610"/>
              </a:lnTo>
              <a:lnTo>
                <a:pt x="828134" y="1115290"/>
              </a:lnTo>
              <a:lnTo>
                <a:pt x="0" y="1115290"/>
              </a:lnTo>
              <a:lnTo>
                <a:pt x="0" y="87868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9640</xdr:colOff>
      <xdr:row>30</xdr:row>
      <xdr:rowOff>237600</xdr:rowOff>
    </xdr:from>
    <xdr:to>
      <xdr:col>47</xdr:col>
      <xdr:colOff>90000</xdr:colOff>
      <xdr:row>32</xdr:row>
      <xdr:rowOff>47520</xdr:rowOff>
    </xdr:to>
    <xdr:sp>
      <xdr:nvSpPr>
        <xdr:cNvPr id="10" name="円/楕円 5"/>
        <xdr:cNvSpPr/>
      </xdr:nvSpPr>
      <xdr:spPr>
        <a:xfrm>
          <a:off x="12685680" y="8257680"/>
          <a:ext cx="538560" cy="267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9760</xdr:colOff>
      <xdr:row>6</xdr:row>
      <xdr:rowOff>171360</xdr:rowOff>
    </xdr:from>
    <xdr:to>
      <xdr:col>23</xdr:col>
      <xdr:colOff>199800</xdr:colOff>
      <xdr:row>7</xdr:row>
      <xdr:rowOff>238680</xdr:rowOff>
    </xdr:to>
    <xdr:sp>
      <xdr:nvSpPr>
        <xdr:cNvPr id="11" name="右矢印 1"/>
        <xdr:cNvSpPr/>
      </xdr:nvSpPr>
      <xdr:spPr>
        <a:xfrm>
          <a:off x="6034320" y="1476360"/>
          <a:ext cx="588600" cy="410040"/>
        </a:xfrm>
        <a:prstGeom prst="rightArrow">
          <a:avLst>
            <a:gd name="adj1" fmla="val 50000"/>
            <a:gd name="adj2" fmla="val 84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11</xdr:row>
      <xdr:rowOff>48240</xdr:rowOff>
    </xdr:from>
    <xdr:to>
      <xdr:col>25</xdr:col>
      <xdr:colOff>249480</xdr:colOff>
      <xdr:row>13</xdr:row>
      <xdr:rowOff>313920</xdr:rowOff>
    </xdr:to>
    <xdr:sp>
      <xdr:nvSpPr>
        <xdr:cNvPr id="12" name="屈折矢印 2"/>
        <xdr:cNvSpPr/>
      </xdr:nvSpPr>
      <xdr:spPr>
        <a:xfrm flipV="1" rot="5400000">
          <a:off x="6142320" y="2721600"/>
          <a:ext cx="970560" cy="1167120"/>
        </a:xfrm>
        <a:custGeom>
          <a:avLst/>
          <a:gdLst/>
          <a:ahLst/>
          <a:rect l="l" t="t" r="r" b="b"/>
          <a:pathLst>
            <a:path w="459798" h="2829790">
              <a:moveTo>
                <a:pt x="0" y="2714841"/>
              </a:moveTo>
              <a:lnTo>
                <a:pt x="287374" y="2714841"/>
              </a:lnTo>
              <a:lnTo>
                <a:pt x="287374" y="114950"/>
              </a:lnTo>
              <a:lnTo>
                <a:pt x="229899" y="114950"/>
              </a:lnTo>
              <a:lnTo>
                <a:pt x="344849" y="0"/>
              </a:lnTo>
              <a:lnTo>
                <a:pt x="459798" y="114950"/>
              </a:lnTo>
              <a:lnTo>
                <a:pt x="402323" y="114950"/>
              </a:lnTo>
              <a:lnTo>
                <a:pt x="402323" y="2829790"/>
              </a:lnTo>
              <a:lnTo>
                <a:pt x="0" y="2829790"/>
              </a:lnTo>
              <a:lnTo>
                <a:pt x="0" y="2714841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760</xdr:colOff>
      <xdr:row>6</xdr:row>
      <xdr:rowOff>171360</xdr:rowOff>
    </xdr:from>
    <xdr:to>
      <xdr:col>23</xdr:col>
      <xdr:colOff>199800</xdr:colOff>
      <xdr:row>7</xdr:row>
      <xdr:rowOff>238680</xdr:rowOff>
    </xdr:to>
    <xdr:sp>
      <xdr:nvSpPr>
        <xdr:cNvPr id="13" name="右矢印 3"/>
        <xdr:cNvSpPr/>
      </xdr:nvSpPr>
      <xdr:spPr>
        <a:xfrm>
          <a:off x="6034320" y="1476360"/>
          <a:ext cx="588600" cy="410040"/>
        </a:xfrm>
        <a:prstGeom prst="rightArrow">
          <a:avLst>
            <a:gd name="adj1" fmla="val 50000"/>
            <a:gd name="adj2" fmla="val 84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11</xdr:row>
      <xdr:rowOff>48240</xdr:rowOff>
    </xdr:from>
    <xdr:to>
      <xdr:col>25</xdr:col>
      <xdr:colOff>249480</xdr:colOff>
      <xdr:row>13</xdr:row>
      <xdr:rowOff>313920</xdr:rowOff>
    </xdr:to>
    <xdr:sp>
      <xdr:nvSpPr>
        <xdr:cNvPr id="14" name="屈折矢印 4"/>
        <xdr:cNvSpPr/>
      </xdr:nvSpPr>
      <xdr:spPr>
        <a:xfrm flipV="1" rot="5400000">
          <a:off x="6142320" y="2721600"/>
          <a:ext cx="970560" cy="1167120"/>
        </a:xfrm>
        <a:custGeom>
          <a:avLst/>
          <a:gdLst/>
          <a:ahLst/>
          <a:rect l="l" t="t" r="r" b="b"/>
          <a:pathLst>
            <a:path w="459798" h="2829790">
              <a:moveTo>
                <a:pt x="0" y="2714841"/>
              </a:moveTo>
              <a:lnTo>
                <a:pt x="287374" y="2714841"/>
              </a:lnTo>
              <a:lnTo>
                <a:pt x="287374" y="114950"/>
              </a:lnTo>
              <a:lnTo>
                <a:pt x="229899" y="114950"/>
              </a:lnTo>
              <a:lnTo>
                <a:pt x="344849" y="0"/>
              </a:lnTo>
              <a:lnTo>
                <a:pt x="459798" y="114950"/>
              </a:lnTo>
              <a:lnTo>
                <a:pt x="402323" y="114950"/>
              </a:lnTo>
              <a:lnTo>
                <a:pt x="402323" y="2829790"/>
              </a:lnTo>
              <a:lnTo>
                <a:pt x="0" y="2829790"/>
              </a:lnTo>
              <a:lnTo>
                <a:pt x="0" y="2714841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48</xdr:col>
      <xdr:colOff>40320</xdr:colOff>
      <xdr:row>32</xdr:row>
      <xdr:rowOff>95400</xdr:rowOff>
    </xdr:to>
    <xdr:sp>
      <xdr:nvSpPr>
        <xdr:cNvPr id="15" name="円/楕円 5"/>
        <xdr:cNvSpPr/>
      </xdr:nvSpPr>
      <xdr:spPr>
        <a:xfrm>
          <a:off x="12755880" y="8315280"/>
          <a:ext cx="53928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18</xdr:row>
      <xdr:rowOff>0</xdr:rowOff>
    </xdr:from>
    <xdr:to>
      <xdr:col>48</xdr:col>
      <xdr:colOff>40320</xdr:colOff>
      <xdr:row>19</xdr:row>
      <xdr:rowOff>95400</xdr:rowOff>
    </xdr:to>
    <xdr:sp>
      <xdr:nvSpPr>
        <xdr:cNvPr id="16" name="円/楕円 5"/>
        <xdr:cNvSpPr/>
      </xdr:nvSpPr>
      <xdr:spPr>
        <a:xfrm>
          <a:off x="12755880" y="5114880"/>
          <a:ext cx="53928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30.97.234/&#24195;&#22495;&#20225;&#30011;&#23460;/Users/m096031/AppData/Local/Temp/notes4D8EDE/&#65288;&#27096;&#24335;&#65299;&#65289;&#35201;&#35531;&#30330;&#27880;&#3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30.97.234/&#24195;&#22495;&#20225;&#30011;&#23460;/Users/udagawa/Dropbox/H27/31_&#25937;&#25588;&#29289;&#36039;/&#38263;&#37326;/04&#29289;&#36039;&#35519;&#25972;&#25285;&#24403;/H27.8&#12510;&#12491;&#12517;&#12450;&#12523;/&#65288;&#27096;&#24335;&#65302;&#65289;&#37197;&#36865;&#25163;&#37197;&#3108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30.97.234/&#24195;&#22495;&#20225;&#30011;&#23460;/Users/udagawa/Dropbox/H27/31_&#25937;&#25588;&#29289;&#36039;/&#38263;&#37326;/04&#29289;&#36039;&#35519;&#25972;&#25285;&#24403;/H27.8&#12510;&#12491;&#12517;&#12450;&#12523;/&#65288;&#27096;&#24335;&#65303;&#65289;&#20986;&#33655;&#36899;&#32097;&#3108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30.97.234/&#24195;&#22495;&#20225;&#30011;&#23460;/Users/udagawa/Dropbox/H27/31_&#25937;&#25588;&#29289;&#36039;/&#38263;&#37326;/04&#29289;&#36039;&#35519;&#25972;&#25285;&#24403;/H27.8&#12510;&#12491;&#12517;&#12450;&#12523;/&#65288;&#27096;&#24335;&#65299;&#65289;&#35201;&#35531;&#30330;&#27880;&#3108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30.97.234/&#24195;&#22495;&#20225;&#30011;&#23460;/Users/m096031/AppData/Local/Temp/notes4D8EDE/(&#20803;&#12487;&#12540;&#12479;)&#24115;&#31080;&#39006;_f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ドロップダウンデータ"/>
      <sheetName val="品目マスタ"/>
      <sheetName val="様式3"/>
      <sheetName val="様式3 (入力例)"/>
    </sheetNames>
    <sheetDataSet>
      <sheetData sheetId="0"/>
      <sheetData sheetId="1">
        <row r="3">
          <cell r="H3" t="str">
            <v>小麦粉・片栗粉</v>
          </cell>
          <cell r="I3" t="str">
            <v>袋</v>
          </cell>
        </row>
        <row r="4">
          <cell r="H4" t="str">
            <v>菓子パン</v>
          </cell>
          <cell r="I4" t="str">
            <v>食</v>
          </cell>
        </row>
        <row r="5">
          <cell r="H5" t="str">
            <v>惣菜パン</v>
          </cell>
          <cell r="I5" t="str">
            <v>食</v>
          </cell>
        </row>
        <row r="6">
          <cell r="H6" t="str">
            <v>カップ麺</v>
          </cell>
          <cell r="I6" t="str">
            <v>個</v>
          </cell>
        </row>
        <row r="7">
          <cell r="H7" t="str">
            <v>即席麺（袋）</v>
          </cell>
          <cell r="I7" t="str">
            <v>個</v>
          </cell>
        </row>
        <row r="8">
          <cell r="H8" t="str">
            <v>乾パン</v>
          </cell>
          <cell r="I8" t="str">
            <v>食</v>
          </cell>
        </row>
        <row r="9">
          <cell r="H9" t="str">
            <v>おにぎり</v>
          </cell>
          <cell r="I9" t="str">
            <v>個</v>
          </cell>
        </row>
        <row r="10">
          <cell r="H10" t="str">
            <v>パックご飯</v>
          </cell>
          <cell r="I10" t="str">
            <v>個</v>
          </cell>
        </row>
        <row r="11">
          <cell r="H11" t="str">
            <v>弁当</v>
          </cell>
          <cell r="I11" t="str">
            <v>個</v>
          </cell>
        </row>
        <row r="12">
          <cell r="H12" t="str">
            <v>その他（主食類）</v>
          </cell>
          <cell r="I12" t="str">
            <v>個</v>
          </cell>
        </row>
        <row r="13">
          <cell r="H13" t="str">
            <v>納豆</v>
          </cell>
          <cell r="I13" t="str">
            <v>個</v>
          </cell>
        </row>
        <row r="14">
          <cell r="H14" t="str">
            <v>漬物・梅干</v>
          </cell>
          <cell r="I14" t="str">
            <v>個</v>
          </cell>
        </row>
        <row r="15">
          <cell r="H15" t="str">
            <v>豆腐</v>
          </cell>
          <cell r="I15" t="str">
            <v>個</v>
          </cell>
        </row>
        <row r="16">
          <cell r="H16" t="str">
            <v>缶詰（おかず）</v>
          </cell>
          <cell r="I16" t="str">
            <v>個</v>
          </cell>
        </row>
        <row r="17">
          <cell r="H17" t="str">
            <v>缶詰（フルーツ）</v>
          </cell>
          <cell r="I17" t="str">
            <v>個</v>
          </cell>
        </row>
        <row r="18">
          <cell r="H18" t="str">
            <v>みそ汁</v>
          </cell>
          <cell r="I18" t="str">
            <v>個</v>
          </cell>
        </row>
        <row r="19">
          <cell r="H19" t="str">
            <v>スープ</v>
          </cell>
          <cell r="I19" t="str">
            <v>個</v>
          </cell>
        </row>
        <row r="20">
          <cell r="H20" t="str">
            <v>レトルト（肉）</v>
          </cell>
          <cell r="I20" t="str">
            <v>個</v>
          </cell>
        </row>
        <row r="21">
          <cell r="H21" t="str">
            <v>レトルト（カレー）</v>
          </cell>
          <cell r="I21" t="str">
            <v>個</v>
          </cell>
        </row>
        <row r="22">
          <cell r="H22" t="str">
            <v>レトルト（その他）</v>
          </cell>
          <cell r="I22" t="str">
            <v>個</v>
          </cell>
        </row>
        <row r="23">
          <cell r="H23" t="str">
            <v>惣菜（野菜）</v>
          </cell>
          <cell r="I23" t="str">
            <v>個</v>
          </cell>
        </row>
        <row r="24">
          <cell r="H24" t="str">
            <v>惣菜（肉）</v>
          </cell>
          <cell r="I24" t="str">
            <v>個</v>
          </cell>
        </row>
        <row r="25">
          <cell r="H25" t="str">
            <v>惣菜（魚）</v>
          </cell>
          <cell r="I25" t="str">
            <v>個</v>
          </cell>
        </row>
        <row r="26">
          <cell r="H26" t="str">
            <v>カレールー</v>
          </cell>
          <cell r="I26" t="str">
            <v>個</v>
          </cell>
        </row>
        <row r="27">
          <cell r="H27" t="str">
            <v>シチュールー</v>
          </cell>
          <cell r="I27" t="str">
            <v>個</v>
          </cell>
        </row>
        <row r="28">
          <cell r="H28" t="str">
            <v>その他（副食）</v>
          </cell>
          <cell r="I28" t="str">
            <v>個</v>
          </cell>
        </row>
        <row r="29">
          <cell r="H29" t="str">
            <v>粉ミルク</v>
          </cell>
          <cell r="I29" t="str">
            <v>個</v>
          </cell>
        </row>
        <row r="30">
          <cell r="H30" t="str">
            <v>離乳食</v>
          </cell>
          <cell r="I30" t="str">
            <v>食</v>
          </cell>
        </row>
        <row r="31">
          <cell r="H31" t="str">
            <v>介護食品</v>
          </cell>
          <cell r="I31" t="str">
            <v>食</v>
          </cell>
        </row>
        <row r="32">
          <cell r="H32" t="str">
            <v>その他（ベビーフード・介護用品）</v>
          </cell>
          <cell r="I32" t="str">
            <v>個</v>
          </cell>
        </row>
        <row r="33">
          <cell r="H33" t="str">
            <v>マヨネーズ</v>
          </cell>
          <cell r="I33" t="str">
            <v>個</v>
          </cell>
        </row>
        <row r="34">
          <cell r="H34" t="str">
            <v>味噌</v>
          </cell>
          <cell r="I34" t="str">
            <v>個</v>
          </cell>
        </row>
        <row r="35">
          <cell r="H35" t="str">
            <v>醤油</v>
          </cell>
          <cell r="I35" t="str">
            <v>個</v>
          </cell>
        </row>
        <row r="36">
          <cell r="H36" t="str">
            <v>だしの素</v>
          </cell>
          <cell r="I36" t="str">
            <v>個</v>
          </cell>
        </row>
        <row r="37">
          <cell r="H37" t="str">
            <v>酢</v>
          </cell>
          <cell r="I37" t="str">
            <v>個</v>
          </cell>
        </row>
        <row r="38">
          <cell r="H38" t="str">
            <v>塩</v>
          </cell>
          <cell r="I38" t="str">
            <v>個</v>
          </cell>
        </row>
        <row r="39">
          <cell r="H39" t="str">
            <v>砂糖</v>
          </cell>
          <cell r="I39" t="str">
            <v>個</v>
          </cell>
        </row>
        <row r="40">
          <cell r="H40" t="str">
            <v>めんつゆ</v>
          </cell>
          <cell r="I40" t="str">
            <v>個</v>
          </cell>
        </row>
        <row r="41">
          <cell r="H41" t="str">
            <v>みりん</v>
          </cell>
          <cell r="I41" t="str">
            <v>個</v>
          </cell>
        </row>
        <row r="42">
          <cell r="H42" t="str">
            <v>ケチャップ</v>
          </cell>
          <cell r="I42" t="str">
            <v>個</v>
          </cell>
        </row>
        <row r="43">
          <cell r="H43" t="str">
            <v>コンソメ</v>
          </cell>
          <cell r="I43" t="str">
            <v>個</v>
          </cell>
        </row>
        <row r="44">
          <cell r="H44" t="str">
            <v>こしょう</v>
          </cell>
          <cell r="I44" t="str">
            <v>個</v>
          </cell>
        </row>
        <row r="45">
          <cell r="H45" t="str">
            <v>ドレッシング</v>
          </cell>
          <cell r="I45" t="str">
            <v>個</v>
          </cell>
        </row>
        <row r="46">
          <cell r="H46" t="str">
            <v>油</v>
          </cell>
          <cell r="I46" t="str">
            <v>個</v>
          </cell>
        </row>
        <row r="47">
          <cell r="H47" t="str">
            <v>その他（調味料）</v>
          </cell>
          <cell r="I47" t="str">
            <v>個</v>
          </cell>
        </row>
        <row r="48">
          <cell r="H48" t="str">
            <v>のり</v>
          </cell>
          <cell r="I48" t="str">
            <v>食</v>
          </cell>
        </row>
        <row r="49">
          <cell r="H49" t="str">
            <v>ジャム</v>
          </cell>
          <cell r="I49" t="str">
            <v>個</v>
          </cell>
        </row>
        <row r="50">
          <cell r="H50" t="str">
            <v>ふりかけ</v>
          </cell>
          <cell r="I50" t="str">
            <v>個</v>
          </cell>
        </row>
        <row r="51">
          <cell r="H51" t="str">
            <v>その他（ご飯・パンのおとも）</v>
          </cell>
          <cell r="I51" t="str">
            <v>個</v>
          </cell>
        </row>
        <row r="52">
          <cell r="H52" t="str">
            <v>卵（生）</v>
          </cell>
          <cell r="I52" t="str">
            <v>個</v>
          </cell>
        </row>
        <row r="53">
          <cell r="H53" t="str">
            <v>卵（加工済み）</v>
          </cell>
          <cell r="I53" t="str">
            <v>個</v>
          </cell>
        </row>
        <row r="54">
          <cell r="H54" t="str">
            <v>ソーセージ・ハム</v>
          </cell>
          <cell r="I54" t="str">
            <v>個</v>
          </cell>
        </row>
        <row r="55">
          <cell r="H55" t="str">
            <v>豚肉</v>
          </cell>
          <cell r="I55" t="str">
            <v>キロ</v>
          </cell>
        </row>
        <row r="56">
          <cell r="H56" t="str">
            <v>鶏肉</v>
          </cell>
          <cell r="I56" t="str">
            <v>キロ</v>
          </cell>
        </row>
        <row r="57">
          <cell r="H57" t="str">
            <v>牛肉</v>
          </cell>
          <cell r="I57" t="str">
            <v>キロ</v>
          </cell>
        </row>
        <row r="58">
          <cell r="H58" t="str">
            <v>鮮魚</v>
          </cell>
          <cell r="I58" t="str">
            <v>キロ</v>
          </cell>
        </row>
        <row r="59">
          <cell r="H59" t="str">
            <v>その他（肉･魚･卵）</v>
          </cell>
          <cell r="I59" t="str">
            <v>個</v>
          </cell>
        </row>
        <row r="60">
          <cell r="H60" t="str">
            <v>牛乳</v>
          </cell>
          <cell r="I60" t="str">
            <v>個</v>
          </cell>
        </row>
        <row r="61">
          <cell r="H61" t="str">
            <v>ヨーグルト</v>
          </cell>
          <cell r="I61" t="str">
            <v>個</v>
          </cell>
        </row>
        <row r="62">
          <cell r="H62" t="str">
            <v>チーズ</v>
          </cell>
          <cell r="I62" t="str">
            <v>個</v>
          </cell>
        </row>
        <row r="63">
          <cell r="H63" t="str">
            <v>バター</v>
          </cell>
          <cell r="I63" t="str">
            <v>個</v>
          </cell>
        </row>
        <row r="64">
          <cell r="H64" t="str">
            <v>マーガリン</v>
          </cell>
          <cell r="I64" t="str">
            <v>個</v>
          </cell>
        </row>
        <row r="65">
          <cell r="H65" t="str">
            <v>その他（乳製品）</v>
          </cell>
          <cell r="I65" t="str">
            <v>個</v>
          </cell>
        </row>
        <row r="66">
          <cell r="H66" t="str">
            <v>にんじん</v>
          </cell>
          <cell r="I66" t="str">
            <v>キロ</v>
          </cell>
        </row>
        <row r="67">
          <cell r="H67" t="str">
            <v>キャベツ</v>
          </cell>
          <cell r="I67" t="str">
            <v>キロ</v>
          </cell>
        </row>
        <row r="68">
          <cell r="H68" t="str">
            <v>きゅうり</v>
          </cell>
          <cell r="I68" t="str">
            <v>キロ</v>
          </cell>
        </row>
        <row r="69">
          <cell r="H69" t="str">
            <v>じゃがいも</v>
          </cell>
          <cell r="I69" t="str">
            <v>キロ</v>
          </cell>
        </row>
        <row r="70">
          <cell r="H70" t="str">
            <v>はくさい</v>
          </cell>
          <cell r="I70" t="str">
            <v>キロ</v>
          </cell>
        </row>
        <row r="71">
          <cell r="H71" t="str">
            <v>大根</v>
          </cell>
          <cell r="I71" t="str">
            <v>キロ</v>
          </cell>
        </row>
        <row r="72">
          <cell r="H72" t="str">
            <v>きのこ類</v>
          </cell>
          <cell r="I72" t="str">
            <v>キロ</v>
          </cell>
        </row>
        <row r="73">
          <cell r="H73" t="str">
            <v>トマト</v>
          </cell>
          <cell r="I73" t="str">
            <v>キロ</v>
          </cell>
        </row>
        <row r="74">
          <cell r="H74" t="str">
            <v>たまねぎ</v>
          </cell>
          <cell r="I74" t="str">
            <v>キロ</v>
          </cell>
        </row>
        <row r="75">
          <cell r="H75" t="str">
            <v>ほうれん草</v>
          </cell>
          <cell r="I75" t="str">
            <v>キロ</v>
          </cell>
        </row>
        <row r="76">
          <cell r="H76" t="str">
            <v>その他（野菜・海藻類）</v>
          </cell>
          <cell r="I76" t="str">
            <v>キロ</v>
          </cell>
        </row>
        <row r="77">
          <cell r="H77" t="str">
            <v>わかめ</v>
          </cell>
          <cell r="I77" t="str">
            <v>キロ</v>
          </cell>
        </row>
        <row r="78">
          <cell r="H78" t="str">
            <v>バナナ</v>
          </cell>
          <cell r="I78" t="str">
            <v>キロ</v>
          </cell>
        </row>
        <row r="79">
          <cell r="H79" t="str">
            <v>みかん</v>
          </cell>
          <cell r="I79" t="str">
            <v>キロ</v>
          </cell>
        </row>
        <row r="80">
          <cell r="H80" t="str">
            <v>りんご</v>
          </cell>
          <cell r="I80" t="str">
            <v>キロ</v>
          </cell>
        </row>
        <row r="81">
          <cell r="H81" t="str">
            <v>イチゴ</v>
          </cell>
          <cell r="I81" t="str">
            <v>キロ</v>
          </cell>
        </row>
        <row r="82">
          <cell r="H82" t="str">
            <v>その他（果物）</v>
          </cell>
          <cell r="I82" t="str">
            <v>キロ</v>
          </cell>
        </row>
        <row r="83">
          <cell r="H83" t="str">
            <v>水（500ml）</v>
          </cell>
          <cell r="I83" t="str">
            <v>本</v>
          </cell>
        </row>
        <row r="84">
          <cell r="H84" t="str">
            <v>水（1リットル）</v>
          </cell>
          <cell r="I84" t="str">
            <v>本</v>
          </cell>
        </row>
        <row r="85">
          <cell r="H85" t="str">
            <v>水（2リットル）</v>
          </cell>
          <cell r="I85" t="str">
            <v>本</v>
          </cell>
        </row>
        <row r="86">
          <cell r="H86" t="str">
            <v>お茶（500ml）</v>
          </cell>
          <cell r="I86" t="str">
            <v>本</v>
          </cell>
        </row>
        <row r="87">
          <cell r="H87" t="str">
            <v>お茶（1リットル）</v>
          </cell>
          <cell r="I87" t="str">
            <v>本</v>
          </cell>
        </row>
        <row r="88">
          <cell r="H88" t="str">
            <v>お茶（2リットル）</v>
          </cell>
          <cell r="I88" t="str">
            <v>本</v>
          </cell>
        </row>
        <row r="89">
          <cell r="H89" t="str">
            <v>お茶（ティーパック）</v>
          </cell>
          <cell r="I89" t="str">
            <v>本</v>
          </cell>
        </row>
        <row r="90">
          <cell r="H90" t="str">
            <v>茶葉</v>
          </cell>
          <cell r="I90" t="str">
            <v>本</v>
          </cell>
        </row>
        <row r="91">
          <cell r="H91" t="str">
            <v>コーヒー（缶・ペットボトル）</v>
          </cell>
          <cell r="I91" t="str">
            <v>本</v>
          </cell>
        </row>
        <row r="92">
          <cell r="H92" t="str">
            <v>コーヒー（インスタント）</v>
          </cell>
          <cell r="I92" t="str">
            <v>キロ</v>
          </cell>
        </row>
        <row r="93">
          <cell r="H93" t="str">
            <v>ゼリー飲料</v>
          </cell>
          <cell r="I93" t="str">
            <v>本</v>
          </cell>
        </row>
        <row r="94">
          <cell r="H94" t="str">
            <v>野菜ジュース</v>
          </cell>
          <cell r="I94" t="str">
            <v>本</v>
          </cell>
        </row>
        <row r="95">
          <cell r="H95" t="str">
            <v>その他（飲料）</v>
          </cell>
          <cell r="I95" t="str">
            <v>本</v>
          </cell>
        </row>
        <row r="96">
          <cell r="H96" t="str">
            <v>菓子類</v>
          </cell>
          <cell r="I96" t="str">
            <v>個</v>
          </cell>
        </row>
        <row r="97">
          <cell r="H97" t="str">
            <v>その他（菓子類）</v>
          </cell>
          <cell r="I97" t="str">
            <v>その他</v>
          </cell>
        </row>
        <row r="98">
          <cell r="H98" t="str">
            <v>ジャケット・防寒着（男性）</v>
          </cell>
          <cell r="I98" t="str">
            <v>着</v>
          </cell>
        </row>
        <row r="99">
          <cell r="H99" t="str">
            <v>トレーナー・パジャマ（男性）</v>
          </cell>
          <cell r="I99" t="str">
            <v>着</v>
          </cell>
        </row>
        <row r="100">
          <cell r="H100" t="str">
            <v>シャツ類・カットソー（男性）</v>
          </cell>
          <cell r="I100" t="str">
            <v>着</v>
          </cell>
        </row>
        <row r="101">
          <cell r="H101" t="str">
            <v>パンツ・ズボン（男性）</v>
          </cell>
          <cell r="I101" t="str">
            <v>着</v>
          </cell>
        </row>
        <row r="102">
          <cell r="H102" t="str">
            <v>下着・インナー（男性）</v>
          </cell>
          <cell r="I102" t="str">
            <v>着</v>
          </cell>
        </row>
        <row r="103">
          <cell r="H103" t="str">
            <v>靴下・タイツ（男性）</v>
          </cell>
          <cell r="I103" t="str">
            <v>着</v>
          </cell>
        </row>
        <row r="104">
          <cell r="H104" t="str">
            <v>履物・靴（男性）</v>
          </cell>
          <cell r="I104" t="str">
            <v>着</v>
          </cell>
        </row>
        <row r="105">
          <cell r="H105" t="str">
            <v>その他（男性衣類）</v>
          </cell>
          <cell r="I105" t="str">
            <v>着</v>
          </cell>
        </row>
        <row r="106">
          <cell r="H106" t="str">
            <v>ジャケット・防寒着（女性）</v>
          </cell>
          <cell r="I106" t="str">
            <v>着</v>
          </cell>
        </row>
        <row r="107">
          <cell r="H107" t="str">
            <v>トレーナー・パジャマ（女性）</v>
          </cell>
          <cell r="I107" t="str">
            <v>着</v>
          </cell>
        </row>
        <row r="108">
          <cell r="H108" t="str">
            <v>シャツ類・カットソー（女性）</v>
          </cell>
          <cell r="I108" t="str">
            <v>着</v>
          </cell>
        </row>
        <row r="109">
          <cell r="H109" t="str">
            <v>パンツ・ズボン（女性）</v>
          </cell>
          <cell r="I109" t="str">
            <v>着</v>
          </cell>
        </row>
        <row r="110">
          <cell r="H110" t="str">
            <v>下着・インナー（女性）</v>
          </cell>
          <cell r="I110" t="str">
            <v>着</v>
          </cell>
        </row>
        <row r="111">
          <cell r="H111" t="str">
            <v>靴下・タイツ（女性）</v>
          </cell>
          <cell r="I111" t="str">
            <v>着</v>
          </cell>
        </row>
        <row r="112">
          <cell r="H112" t="str">
            <v>履物・靴（女性）</v>
          </cell>
          <cell r="I112" t="str">
            <v>足</v>
          </cell>
        </row>
        <row r="113">
          <cell r="H113" t="str">
            <v>その他（女性衣類）</v>
          </cell>
          <cell r="I113" t="str">
            <v>着/足</v>
          </cell>
        </row>
        <row r="114">
          <cell r="H114" t="str">
            <v>ジャケット・防寒着（子供）</v>
          </cell>
          <cell r="I114" t="str">
            <v>着</v>
          </cell>
        </row>
        <row r="115">
          <cell r="H115" t="str">
            <v>トレーナー・パジャマ（子供）</v>
          </cell>
          <cell r="I115" t="str">
            <v>着</v>
          </cell>
        </row>
        <row r="116">
          <cell r="H116" t="str">
            <v>シャツ類・カットソー（子供）</v>
          </cell>
          <cell r="I116" t="str">
            <v>着</v>
          </cell>
        </row>
        <row r="117">
          <cell r="H117" t="str">
            <v>パンツ・ズボン（子供）</v>
          </cell>
          <cell r="I117" t="str">
            <v>着</v>
          </cell>
        </row>
        <row r="118">
          <cell r="H118" t="str">
            <v>下着・インナー（子供）</v>
          </cell>
          <cell r="I118" t="str">
            <v>着</v>
          </cell>
        </row>
        <row r="119">
          <cell r="H119" t="str">
            <v>靴下・タイツ（子供）</v>
          </cell>
          <cell r="I119" t="str">
            <v>着</v>
          </cell>
        </row>
        <row r="120">
          <cell r="H120" t="str">
            <v>履物・靴（子供）</v>
          </cell>
          <cell r="I120" t="str">
            <v>足</v>
          </cell>
        </row>
        <row r="121">
          <cell r="H121" t="str">
            <v>その他（子供衣類）</v>
          </cell>
          <cell r="I121" t="str">
            <v>着/足</v>
          </cell>
        </row>
        <row r="122">
          <cell r="H122" t="str">
            <v>手袋</v>
          </cell>
          <cell r="I122" t="str">
            <v>組</v>
          </cell>
        </row>
        <row r="123">
          <cell r="H123" t="str">
            <v>長靴</v>
          </cell>
          <cell r="I123" t="str">
            <v>足</v>
          </cell>
        </row>
        <row r="124">
          <cell r="H124" t="str">
            <v>作業着</v>
          </cell>
          <cell r="I124" t="str">
            <v>着</v>
          </cell>
        </row>
        <row r="125">
          <cell r="H125" t="str">
            <v>その他（作業着・手袋・長靴）</v>
          </cell>
          <cell r="I125" t="str">
            <v>個</v>
          </cell>
        </row>
        <row r="126">
          <cell r="H126" t="str">
            <v>皿</v>
          </cell>
          <cell r="I126" t="str">
            <v>枚</v>
          </cell>
        </row>
        <row r="127">
          <cell r="H127" t="str">
            <v>コップ</v>
          </cell>
          <cell r="I127" t="str">
            <v>個</v>
          </cell>
        </row>
        <row r="128">
          <cell r="H128" t="str">
            <v>おわん</v>
          </cell>
          <cell r="I128" t="str">
            <v>個</v>
          </cell>
        </row>
        <row r="129">
          <cell r="H129" t="str">
            <v>割り箸</v>
          </cell>
          <cell r="I129" t="str">
            <v>人分</v>
          </cell>
        </row>
        <row r="130">
          <cell r="H130" t="str">
            <v>フォーク・スプーン</v>
          </cell>
          <cell r="I130" t="str">
            <v>人分</v>
          </cell>
        </row>
        <row r="131">
          <cell r="H131" t="str">
            <v>箸</v>
          </cell>
          <cell r="I131" t="str">
            <v>人分</v>
          </cell>
        </row>
        <row r="132">
          <cell r="H132" t="str">
            <v>その他（食器類）</v>
          </cell>
          <cell r="I132" t="str">
            <v>個</v>
          </cell>
        </row>
        <row r="133">
          <cell r="H133" t="str">
            <v>ラップ</v>
          </cell>
          <cell r="I133" t="str">
            <v>個</v>
          </cell>
        </row>
        <row r="134">
          <cell r="H134" t="str">
            <v>やかん</v>
          </cell>
          <cell r="I134" t="str">
            <v>個</v>
          </cell>
        </row>
        <row r="135">
          <cell r="H135" t="str">
            <v>アルミホイル</v>
          </cell>
          <cell r="I135" t="str">
            <v>個</v>
          </cell>
        </row>
        <row r="136">
          <cell r="H136" t="str">
            <v>鍋</v>
          </cell>
          <cell r="I136" t="str">
            <v>個</v>
          </cell>
        </row>
        <row r="137">
          <cell r="H137" t="str">
            <v>炊飯器</v>
          </cell>
          <cell r="I137" t="str">
            <v>個</v>
          </cell>
        </row>
        <row r="138">
          <cell r="H138" t="str">
            <v>包丁</v>
          </cell>
          <cell r="I138" t="str">
            <v>個</v>
          </cell>
        </row>
        <row r="139">
          <cell r="H139" t="str">
            <v>タッパー</v>
          </cell>
          <cell r="I139" t="str">
            <v>個</v>
          </cell>
        </row>
        <row r="140">
          <cell r="H140" t="str">
            <v>ポット</v>
          </cell>
          <cell r="I140" t="str">
            <v>個</v>
          </cell>
        </row>
        <row r="141">
          <cell r="H141" t="str">
            <v>おたま</v>
          </cell>
          <cell r="I141" t="str">
            <v>個</v>
          </cell>
        </row>
        <row r="142">
          <cell r="H142" t="str">
            <v>まな板</v>
          </cell>
          <cell r="I142" t="str">
            <v>個</v>
          </cell>
        </row>
        <row r="143">
          <cell r="H143" t="str">
            <v>ざる</v>
          </cell>
          <cell r="I143" t="str">
            <v>個</v>
          </cell>
        </row>
        <row r="144">
          <cell r="H144" t="str">
            <v>しゃもじ</v>
          </cell>
          <cell r="I144" t="str">
            <v>個</v>
          </cell>
        </row>
        <row r="145">
          <cell r="H145" t="str">
            <v>洗剤（台所用具）</v>
          </cell>
          <cell r="I145" t="str">
            <v>個</v>
          </cell>
        </row>
        <row r="146">
          <cell r="H146" t="str">
            <v>コンロ</v>
          </cell>
          <cell r="I146" t="str">
            <v>個</v>
          </cell>
        </row>
        <row r="147">
          <cell r="H147" t="str">
            <v>カセットボンベ</v>
          </cell>
          <cell r="I147" t="str">
            <v>個</v>
          </cell>
        </row>
        <row r="148">
          <cell r="H148" t="str">
            <v>フライパン</v>
          </cell>
          <cell r="I148" t="str">
            <v>個</v>
          </cell>
        </row>
        <row r="149">
          <cell r="H149" t="str">
            <v>その他（台所用品）</v>
          </cell>
          <cell r="I149" t="str">
            <v>個</v>
          </cell>
        </row>
        <row r="150">
          <cell r="H150" t="str">
            <v>乾電地（単1）</v>
          </cell>
          <cell r="I150" t="str">
            <v>個</v>
          </cell>
        </row>
        <row r="151">
          <cell r="H151" t="str">
            <v>乾電地（単2）</v>
          </cell>
          <cell r="I151" t="str">
            <v>個</v>
          </cell>
        </row>
        <row r="152">
          <cell r="H152" t="str">
            <v>乾電地（単3）</v>
          </cell>
          <cell r="I152" t="str">
            <v>個</v>
          </cell>
        </row>
        <row r="153">
          <cell r="H153" t="str">
            <v>乾電地（単4）</v>
          </cell>
          <cell r="I153" t="str">
            <v>個</v>
          </cell>
        </row>
        <row r="154">
          <cell r="H154" t="str">
            <v>電球</v>
          </cell>
          <cell r="I154" t="str">
            <v>個</v>
          </cell>
        </row>
        <row r="155">
          <cell r="H155" t="str">
            <v>延長コード</v>
          </cell>
          <cell r="I155" t="str">
            <v>個</v>
          </cell>
        </row>
        <row r="156">
          <cell r="H156" t="str">
            <v>その他（電化製品（消耗品））</v>
          </cell>
          <cell r="I156" t="str">
            <v>個</v>
          </cell>
        </row>
        <row r="157">
          <cell r="H157" t="str">
            <v>時計</v>
          </cell>
          <cell r="I157" t="str">
            <v>個</v>
          </cell>
        </row>
        <row r="158">
          <cell r="H158" t="str">
            <v>ラジオ</v>
          </cell>
          <cell r="I158" t="str">
            <v>個</v>
          </cell>
        </row>
        <row r="159">
          <cell r="H159" t="str">
            <v>懐中電灯</v>
          </cell>
          <cell r="I159" t="str">
            <v>個</v>
          </cell>
        </row>
        <row r="160">
          <cell r="H160" t="str">
            <v>ランタン</v>
          </cell>
          <cell r="I160" t="str">
            <v>個</v>
          </cell>
        </row>
        <row r="161">
          <cell r="H161" t="str">
            <v>携帯用充電器</v>
          </cell>
          <cell r="I161" t="str">
            <v>個</v>
          </cell>
        </row>
        <row r="162">
          <cell r="H162" t="str">
            <v>ドライヤー</v>
          </cell>
          <cell r="I162" t="str">
            <v>個</v>
          </cell>
        </row>
        <row r="163">
          <cell r="H163" t="str">
            <v>洗濯機</v>
          </cell>
          <cell r="I163" t="str">
            <v>個</v>
          </cell>
        </row>
        <row r="164">
          <cell r="H164" t="str">
            <v>乾燥機</v>
          </cell>
          <cell r="I164" t="str">
            <v>個</v>
          </cell>
        </row>
        <row r="165">
          <cell r="H165" t="str">
            <v>冷蔵庫</v>
          </cell>
          <cell r="I165" t="str">
            <v>個</v>
          </cell>
        </row>
        <row r="166">
          <cell r="H166" t="str">
            <v>掃除機</v>
          </cell>
          <cell r="I166" t="str">
            <v>個</v>
          </cell>
        </row>
        <row r="167">
          <cell r="H167" t="str">
            <v>冷凍庫</v>
          </cell>
          <cell r="I167" t="str">
            <v>個</v>
          </cell>
        </row>
        <row r="168">
          <cell r="H168" t="str">
            <v>その他（生活家電）</v>
          </cell>
          <cell r="I168" t="str">
            <v>個</v>
          </cell>
        </row>
        <row r="169">
          <cell r="H169" t="str">
            <v>ストーブ</v>
          </cell>
          <cell r="I169" t="str">
            <v>個</v>
          </cell>
        </row>
        <row r="170">
          <cell r="H170" t="str">
            <v>扇風機</v>
          </cell>
          <cell r="I170" t="str">
            <v>個</v>
          </cell>
        </row>
        <row r="171">
          <cell r="H171" t="str">
            <v>その他（季節家電）</v>
          </cell>
          <cell r="I171" t="str">
            <v>個</v>
          </cell>
        </row>
        <row r="172">
          <cell r="H172" t="str">
            <v>シャンプー・リンス</v>
          </cell>
          <cell r="I172" t="str">
            <v>個</v>
          </cell>
        </row>
        <row r="173">
          <cell r="H173" t="str">
            <v>洗面器</v>
          </cell>
          <cell r="I173" t="str">
            <v>個</v>
          </cell>
        </row>
        <row r="174">
          <cell r="H174" t="str">
            <v>石鹸・ボディーソープ</v>
          </cell>
          <cell r="I174" t="str">
            <v>個</v>
          </cell>
        </row>
        <row r="175">
          <cell r="H175" t="str">
            <v>洗剤（洗面・風呂用具）</v>
          </cell>
          <cell r="I175" t="str">
            <v>個</v>
          </cell>
        </row>
        <row r="176">
          <cell r="H176" t="str">
            <v>歯磨き粉</v>
          </cell>
          <cell r="I176" t="str">
            <v>個</v>
          </cell>
        </row>
        <row r="177">
          <cell r="H177" t="str">
            <v>化粧水</v>
          </cell>
          <cell r="I177" t="str">
            <v>個</v>
          </cell>
        </row>
        <row r="178">
          <cell r="H178" t="str">
            <v>鏡</v>
          </cell>
          <cell r="I178" t="str">
            <v>個</v>
          </cell>
        </row>
        <row r="179">
          <cell r="H179" t="str">
            <v>洗口剤</v>
          </cell>
          <cell r="I179" t="str">
            <v>個</v>
          </cell>
        </row>
        <row r="180">
          <cell r="H180" t="str">
            <v>歯ブラシ</v>
          </cell>
          <cell r="I180" t="str">
            <v>個</v>
          </cell>
        </row>
        <row r="181">
          <cell r="H181" t="str">
            <v>かみそり</v>
          </cell>
          <cell r="I181" t="str">
            <v>個</v>
          </cell>
        </row>
        <row r="182">
          <cell r="H182" t="str">
            <v>入れ歯安定剤・洗浄剤</v>
          </cell>
          <cell r="I182" t="str">
            <v>個</v>
          </cell>
        </row>
        <row r="183">
          <cell r="H183" t="str">
            <v>ハンドソープ</v>
          </cell>
          <cell r="I183" t="str">
            <v>個</v>
          </cell>
        </row>
        <row r="184">
          <cell r="H184" t="str">
            <v>コンタクト洗浄液</v>
          </cell>
          <cell r="I184" t="str">
            <v>個</v>
          </cell>
        </row>
        <row r="185">
          <cell r="H185" t="str">
            <v>その他（洗面・風呂用具）</v>
          </cell>
          <cell r="I185" t="str">
            <v>個</v>
          </cell>
        </row>
        <row r="186">
          <cell r="H186" t="str">
            <v>ゴミ箱・ゴミ袋</v>
          </cell>
          <cell r="I186" t="str">
            <v>個</v>
          </cell>
        </row>
        <row r="187">
          <cell r="H187" t="str">
            <v>バケツ</v>
          </cell>
          <cell r="I187" t="str">
            <v>個</v>
          </cell>
        </row>
        <row r="188">
          <cell r="H188" t="str">
            <v>ほうき・モップ・ブラシ</v>
          </cell>
          <cell r="I188" t="str">
            <v>個</v>
          </cell>
        </row>
        <row r="189">
          <cell r="H189" t="str">
            <v>スポンジ</v>
          </cell>
          <cell r="I189" t="str">
            <v>個</v>
          </cell>
        </row>
        <row r="190">
          <cell r="H190" t="str">
            <v>ちりとり</v>
          </cell>
          <cell r="I190" t="str">
            <v>個</v>
          </cell>
        </row>
        <row r="191">
          <cell r="H191" t="str">
            <v>たわし</v>
          </cell>
          <cell r="I191" t="str">
            <v>個</v>
          </cell>
        </row>
        <row r="192">
          <cell r="H192" t="str">
            <v>洗剤（掃除用具）</v>
          </cell>
          <cell r="I192" t="str">
            <v>個</v>
          </cell>
        </row>
        <row r="193">
          <cell r="H193" t="str">
            <v>漂白剤・洗浄剤</v>
          </cell>
          <cell r="I193" t="str">
            <v>個</v>
          </cell>
        </row>
        <row r="194">
          <cell r="H194" t="str">
            <v>雑巾</v>
          </cell>
          <cell r="I194" t="str">
            <v>枚</v>
          </cell>
        </row>
        <row r="195">
          <cell r="H195" t="str">
            <v>その他（掃除用具）</v>
          </cell>
          <cell r="I195" t="str">
            <v>個</v>
          </cell>
        </row>
        <row r="196">
          <cell r="H196" t="str">
            <v>洗濯ばさみ</v>
          </cell>
          <cell r="I196" t="str">
            <v>個</v>
          </cell>
        </row>
        <row r="197">
          <cell r="H197" t="str">
            <v>たらい</v>
          </cell>
          <cell r="I197" t="str">
            <v>個</v>
          </cell>
        </row>
        <row r="198">
          <cell r="H198" t="str">
            <v>ハンガー</v>
          </cell>
          <cell r="I198" t="str">
            <v>個</v>
          </cell>
        </row>
        <row r="199">
          <cell r="H199" t="str">
            <v>洗剤（洗濯用具）</v>
          </cell>
          <cell r="I199" t="str">
            <v>個</v>
          </cell>
        </row>
        <row r="200">
          <cell r="H200" t="str">
            <v>その他（洗濯用品）</v>
          </cell>
          <cell r="I200" t="str">
            <v>個</v>
          </cell>
        </row>
        <row r="201">
          <cell r="H201" t="str">
            <v>ダンボール</v>
          </cell>
          <cell r="I201" t="str">
            <v>箱</v>
          </cell>
        </row>
        <row r="202">
          <cell r="H202" t="str">
            <v>ビニール袋</v>
          </cell>
          <cell r="I202" t="str">
            <v>枚</v>
          </cell>
        </row>
        <row r="203">
          <cell r="H203" t="str">
            <v>その他（ダンボール・ビニール袋）</v>
          </cell>
          <cell r="I203" t="str">
            <v>箱/枚</v>
          </cell>
        </row>
        <row r="204">
          <cell r="H204" t="str">
            <v>湯たんぽ</v>
          </cell>
          <cell r="I204" t="str">
            <v>個</v>
          </cell>
        </row>
        <row r="205">
          <cell r="H205" t="str">
            <v>カイロ</v>
          </cell>
          <cell r="I205" t="str">
            <v>個</v>
          </cell>
        </row>
        <row r="206">
          <cell r="H206" t="str">
            <v>カッパ</v>
          </cell>
          <cell r="I206" t="str">
            <v>着</v>
          </cell>
        </row>
        <row r="207">
          <cell r="H207" t="str">
            <v>傘</v>
          </cell>
          <cell r="I207" t="str">
            <v>本</v>
          </cell>
        </row>
        <row r="208">
          <cell r="H208" t="str">
            <v>その他（防寒具・雨具）</v>
          </cell>
          <cell r="I208" t="str">
            <v>個</v>
          </cell>
        </row>
        <row r="209">
          <cell r="H209" t="str">
            <v>タオル</v>
          </cell>
          <cell r="I209" t="str">
            <v>枚</v>
          </cell>
        </row>
        <row r="210">
          <cell r="H210" t="str">
            <v>布団</v>
          </cell>
          <cell r="I210" t="str">
            <v>枚</v>
          </cell>
        </row>
        <row r="211">
          <cell r="H211" t="str">
            <v>シーツ</v>
          </cell>
          <cell r="I211" t="str">
            <v>枚</v>
          </cell>
        </row>
        <row r="212">
          <cell r="H212" t="str">
            <v>枕</v>
          </cell>
          <cell r="I212" t="str">
            <v>個</v>
          </cell>
        </row>
        <row r="213">
          <cell r="H213" t="str">
            <v>毛布</v>
          </cell>
          <cell r="I213" t="str">
            <v>枚</v>
          </cell>
        </row>
        <row r="214">
          <cell r="H214" t="str">
            <v>タオルケット</v>
          </cell>
          <cell r="I214" t="str">
            <v>枚</v>
          </cell>
        </row>
        <row r="215">
          <cell r="H215" t="str">
            <v>ベッド</v>
          </cell>
          <cell r="I215" t="str">
            <v>個</v>
          </cell>
        </row>
        <row r="216">
          <cell r="H216" t="str">
            <v>耳栓</v>
          </cell>
          <cell r="I216" t="str">
            <v>人分</v>
          </cell>
        </row>
        <row r="217">
          <cell r="H217" t="str">
            <v>その他（寝具・タオル）</v>
          </cell>
          <cell r="I217" t="str">
            <v>個</v>
          </cell>
        </row>
        <row r="218">
          <cell r="H218" t="str">
            <v>ろうそく</v>
          </cell>
          <cell r="I218" t="str">
            <v>本</v>
          </cell>
        </row>
        <row r="219">
          <cell r="H219" t="str">
            <v>多目的ライター（点火棒）</v>
          </cell>
          <cell r="I219" t="str">
            <v>本</v>
          </cell>
        </row>
        <row r="220">
          <cell r="H220" t="str">
            <v>マッチ</v>
          </cell>
          <cell r="I220" t="str">
            <v>箱</v>
          </cell>
        </row>
        <row r="221">
          <cell r="H221" t="str">
            <v>その他（ろうそく・マッチ・ライター）</v>
          </cell>
          <cell r="I221" t="str">
            <v>本</v>
          </cell>
        </row>
        <row r="222">
          <cell r="H222" t="str">
            <v>つめ切り</v>
          </cell>
          <cell r="I222" t="str">
            <v>個</v>
          </cell>
        </row>
        <row r="223">
          <cell r="H223" t="str">
            <v>殺虫剤</v>
          </cell>
          <cell r="I223" t="str">
            <v>個</v>
          </cell>
        </row>
        <row r="224">
          <cell r="H224" t="str">
            <v>虫刺され薬</v>
          </cell>
          <cell r="I224" t="str">
            <v>個</v>
          </cell>
        </row>
        <row r="225">
          <cell r="H225" t="str">
            <v>マスク</v>
          </cell>
          <cell r="I225" t="str">
            <v>個</v>
          </cell>
        </row>
        <row r="226">
          <cell r="H226" t="str">
            <v>消毒液</v>
          </cell>
          <cell r="I226" t="str">
            <v>個</v>
          </cell>
        </row>
        <row r="227">
          <cell r="H227" t="str">
            <v>うがい薬</v>
          </cell>
          <cell r="I227" t="str">
            <v>個</v>
          </cell>
        </row>
        <row r="228">
          <cell r="H228" t="str">
            <v>血圧計</v>
          </cell>
          <cell r="I228" t="str">
            <v>個</v>
          </cell>
        </row>
        <row r="229">
          <cell r="H229" t="str">
            <v>体温計</v>
          </cell>
          <cell r="I229" t="str">
            <v>個</v>
          </cell>
        </row>
        <row r="230">
          <cell r="H230" t="str">
            <v>医薬品セット</v>
          </cell>
          <cell r="I230" t="str">
            <v>個</v>
          </cell>
        </row>
        <row r="231">
          <cell r="H231" t="str">
            <v>ガーゼ</v>
          </cell>
          <cell r="I231" t="str">
            <v>個</v>
          </cell>
        </row>
        <row r="232">
          <cell r="H232" t="str">
            <v>絆創膏</v>
          </cell>
          <cell r="I232" t="str">
            <v>枚</v>
          </cell>
        </row>
        <row r="233">
          <cell r="H233" t="str">
            <v>カット綿</v>
          </cell>
          <cell r="I233" t="str">
            <v>個</v>
          </cell>
        </row>
        <row r="234">
          <cell r="H234" t="str">
            <v>湿布薬</v>
          </cell>
          <cell r="I234" t="str">
            <v>個</v>
          </cell>
        </row>
        <row r="235">
          <cell r="H235" t="str">
            <v>綿棒</v>
          </cell>
          <cell r="I235" t="str">
            <v>個</v>
          </cell>
        </row>
        <row r="236">
          <cell r="H236" t="str">
            <v>その他（その他生活雑貨）</v>
          </cell>
          <cell r="I236" t="str">
            <v>個</v>
          </cell>
        </row>
        <row r="237">
          <cell r="H237" t="str">
            <v>生理用ナプキン（昼用）</v>
          </cell>
          <cell r="I237" t="str">
            <v>個</v>
          </cell>
        </row>
        <row r="238">
          <cell r="H238" t="str">
            <v>生理用ナプキン（夜用）</v>
          </cell>
          <cell r="I238" t="str">
            <v>個</v>
          </cell>
        </row>
        <row r="239">
          <cell r="H239" t="str">
            <v>おりものシート</v>
          </cell>
          <cell r="I239" t="str">
            <v>個</v>
          </cell>
        </row>
        <row r="240">
          <cell r="H240" t="str">
            <v>ウエットティッシュ</v>
          </cell>
          <cell r="I240" t="str">
            <v>個</v>
          </cell>
        </row>
        <row r="241">
          <cell r="H241" t="str">
            <v>ティッシュ</v>
          </cell>
          <cell r="I241" t="str">
            <v>個</v>
          </cell>
        </row>
        <row r="242">
          <cell r="H242" t="str">
            <v>トイレットペーパー</v>
          </cell>
          <cell r="I242" t="str">
            <v>個</v>
          </cell>
        </row>
        <row r="243">
          <cell r="H243" t="str">
            <v>大人用おむつ（S)</v>
          </cell>
          <cell r="I243" t="str">
            <v>個</v>
          </cell>
        </row>
        <row r="244">
          <cell r="H244" t="str">
            <v>大人用おむつ（M)</v>
          </cell>
          <cell r="I244" t="str">
            <v>個</v>
          </cell>
        </row>
        <row r="245">
          <cell r="H245" t="str">
            <v>大人用おむつ（L)</v>
          </cell>
          <cell r="I245" t="str">
            <v>個</v>
          </cell>
        </row>
        <row r="246">
          <cell r="H246" t="str">
            <v>体ふきシート</v>
          </cell>
          <cell r="I246" t="str">
            <v>個</v>
          </cell>
        </row>
        <row r="247">
          <cell r="H247" t="str">
            <v>その他（ペーパー類・生理用品）</v>
          </cell>
          <cell r="I247" t="str">
            <v>個</v>
          </cell>
        </row>
        <row r="248">
          <cell r="H248" t="str">
            <v>子供用おむつ（新生児用)</v>
          </cell>
          <cell r="I248" t="str">
            <v>個</v>
          </cell>
        </row>
        <row r="249">
          <cell r="H249" t="str">
            <v>子供用おむつ（S)</v>
          </cell>
          <cell r="I249" t="str">
            <v>個</v>
          </cell>
        </row>
        <row r="250">
          <cell r="H250" t="str">
            <v>子供用おむつ（M)</v>
          </cell>
          <cell r="I250" t="str">
            <v>個</v>
          </cell>
        </row>
        <row r="251">
          <cell r="H251" t="str">
            <v>子供用おむつ（L)</v>
          </cell>
          <cell r="I251" t="str">
            <v>個</v>
          </cell>
        </row>
        <row r="252">
          <cell r="H252" t="str">
            <v>おしりふき</v>
          </cell>
          <cell r="I252" t="str">
            <v>個</v>
          </cell>
        </row>
        <row r="253">
          <cell r="H253" t="str">
            <v>哺乳瓶消毒液</v>
          </cell>
          <cell r="I253" t="str">
            <v>個</v>
          </cell>
        </row>
        <row r="254">
          <cell r="H254" t="str">
            <v>哺乳瓶</v>
          </cell>
          <cell r="I254" t="str">
            <v>個</v>
          </cell>
        </row>
        <row r="255">
          <cell r="H255" t="str">
            <v>その他（ベビー用品）</v>
          </cell>
          <cell r="I255" t="str">
            <v>個</v>
          </cell>
        </row>
        <row r="256">
          <cell r="H256" t="str">
            <v>台車</v>
          </cell>
          <cell r="I256" t="str">
            <v>台</v>
          </cell>
        </row>
        <row r="257">
          <cell r="H257" t="str">
            <v>電源ドラム</v>
          </cell>
          <cell r="I257" t="str">
            <v>個</v>
          </cell>
        </row>
        <row r="258">
          <cell r="H258" t="str">
            <v>スコップ</v>
          </cell>
          <cell r="I258" t="str">
            <v>個</v>
          </cell>
        </row>
        <row r="259">
          <cell r="H259" t="str">
            <v>工具セット</v>
          </cell>
          <cell r="I259" t="str">
            <v>個</v>
          </cell>
        </row>
        <row r="260">
          <cell r="H260" t="str">
            <v>軍手</v>
          </cell>
          <cell r="I260" t="str">
            <v>組</v>
          </cell>
        </row>
        <row r="261">
          <cell r="H261" t="str">
            <v>ヘルメット</v>
          </cell>
          <cell r="I261" t="str">
            <v>個</v>
          </cell>
        </row>
        <row r="262">
          <cell r="H262" t="str">
            <v>ガムテープ</v>
          </cell>
          <cell r="I262" t="str">
            <v>個</v>
          </cell>
        </row>
        <row r="263">
          <cell r="H263" t="str">
            <v>はさみ</v>
          </cell>
          <cell r="I263" t="str">
            <v>個</v>
          </cell>
        </row>
        <row r="264">
          <cell r="H264" t="str">
            <v>カッター</v>
          </cell>
          <cell r="I264" t="str">
            <v>個</v>
          </cell>
        </row>
        <row r="265">
          <cell r="H265" t="str">
            <v>輪ゴム</v>
          </cell>
          <cell r="I265" t="str">
            <v>個</v>
          </cell>
        </row>
        <row r="266">
          <cell r="H266" t="str">
            <v>ひも</v>
          </cell>
          <cell r="I266" t="str">
            <v>個</v>
          </cell>
        </row>
        <row r="267">
          <cell r="H267" t="str">
            <v>ペン</v>
          </cell>
          <cell r="I267" t="str">
            <v>本</v>
          </cell>
        </row>
        <row r="268">
          <cell r="H268" t="str">
            <v>セロハンテープ</v>
          </cell>
          <cell r="I268" t="str">
            <v>個</v>
          </cell>
        </row>
        <row r="269">
          <cell r="H269" t="str">
            <v>OA用紙</v>
          </cell>
          <cell r="I269" t="str">
            <v>枚</v>
          </cell>
        </row>
        <row r="270">
          <cell r="H270" t="str">
            <v>ノート</v>
          </cell>
          <cell r="I270" t="str">
            <v>個</v>
          </cell>
        </row>
        <row r="271">
          <cell r="H271" t="str">
            <v>その他（作業道具）</v>
          </cell>
          <cell r="I271" t="str">
            <v>個</v>
          </cell>
        </row>
        <row r="272">
          <cell r="H272" t="str">
            <v>消火器</v>
          </cell>
          <cell r="I272" t="str">
            <v>個</v>
          </cell>
        </row>
        <row r="273">
          <cell r="H273" t="str">
            <v>プレハブ</v>
          </cell>
          <cell r="I273" t="str">
            <v>個</v>
          </cell>
        </row>
        <row r="274">
          <cell r="H274" t="str">
            <v>仮設更衣室</v>
          </cell>
          <cell r="I274" t="str">
            <v>個</v>
          </cell>
        </row>
        <row r="275">
          <cell r="H275" t="str">
            <v>仮設トイレ</v>
          </cell>
          <cell r="I275" t="str">
            <v>個</v>
          </cell>
        </row>
        <row r="276">
          <cell r="H276" t="str">
            <v>発電機</v>
          </cell>
          <cell r="I276" t="str">
            <v>個</v>
          </cell>
        </row>
        <row r="277">
          <cell r="H277" t="str">
            <v>パーテーション</v>
          </cell>
          <cell r="I277" t="str">
            <v>枚</v>
          </cell>
        </row>
        <row r="278">
          <cell r="H278" t="str">
            <v>その他（設備品）</v>
          </cell>
          <cell r="I278" t="str">
            <v>個</v>
          </cell>
        </row>
        <row r="279">
          <cell r="H279" t="str">
            <v>石炭・木炭</v>
          </cell>
          <cell r="I279" t="str">
            <v>キロ</v>
          </cell>
        </row>
        <row r="280">
          <cell r="H280" t="str">
            <v>携帯トイレ</v>
          </cell>
          <cell r="I280" t="str">
            <v>個</v>
          </cell>
        </row>
        <row r="281">
          <cell r="H281" t="str">
            <v>ポンプ</v>
          </cell>
          <cell r="I281" t="str">
            <v>個</v>
          </cell>
        </row>
        <row r="282">
          <cell r="H282" t="str">
            <v>ポリタンク</v>
          </cell>
          <cell r="I282" t="str">
            <v>個</v>
          </cell>
        </row>
        <row r="283">
          <cell r="H283" t="str">
            <v>担架</v>
          </cell>
          <cell r="I283" t="str">
            <v>個</v>
          </cell>
        </row>
        <row r="284">
          <cell r="H284" t="str">
            <v>車椅子</v>
          </cell>
          <cell r="I284" t="str">
            <v>台</v>
          </cell>
        </row>
        <row r="285">
          <cell r="H285" t="str">
            <v>ハンドマイク</v>
          </cell>
          <cell r="I285" t="str">
            <v>個</v>
          </cell>
        </row>
        <row r="286">
          <cell r="H286" t="str">
            <v>その他（応急用品）</v>
          </cell>
          <cell r="I286" t="str">
            <v>個</v>
          </cell>
        </row>
        <row r="287">
          <cell r="H287" t="str">
            <v>敷物</v>
          </cell>
          <cell r="I287" t="str">
            <v>枚</v>
          </cell>
        </row>
        <row r="288">
          <cell r="H288" t="str">
            <v>風呂マット</v>
          </cell>
          <cell r="I288" t="str">
            <v>枚</v>
          </cell>
        </row>
        <row r="289">
          <cell r="H289" t="str">
            <v>畳</v>
          </cell>
          <cell r="I289" t="str">
            <v>枚</v>
          </cell>
        </row>
        <row r="290">
          <cell r="H290" t="str">
            <v>ブルーシート</v>
          </cell>
          <cell r="I290" t="str">
            <v>枚</v>
          </cell>
        </row>
        <row r="291">
          <cell r="H291" t="str">
            <v>その他（シート・マット類）</v>
          </cell>
          <cell r="I291" t="str">
            <v>枚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ドロップダウンデータ"/>
      <sheetName val="品目マスタ"/>
      <sheetName val="様式6 (入力例)"/>
    </sheetNames>
    <sheetDataSet>
      <sheetData sheetId="0"/>
      <sheetData sheetId="1">
        <row r="2">
          <cell r="H2" t="str">
            <v>精米</v>
          </cell>
          <cell r="I2" t="str">
            <v>キロ</v>
          </cell>
        </row>
        <row r="3">
          <cell r="H3" t="str">
            <v>小麦粉・片栗粉</v>
          </cell>
          <cell r="I3" t="str">
            <v>袋</v>
          </cell>
        </row>
        <row r="4">
          <cell r="H4" t="str">
            <v>菓子パン</v>
          </cell>
          <cell r="I4" t="str">
            <v>食</v>
          </cell>
        </row>
        <row r="5">
          <cell r="H5" t="str">
            <v>惣菜パン</v>
          </cell>
          <cell r="I5" t="str">
            <v>食</v>
          </cell>
        </row>
        <row r="6">
          <cell r="H6" t="str">
            <v>カップ麺</v>
          </cell>
          <cell r="I6" t="str">
            <v>個</v>
          </cell>
        </row>
        <row r="7">
          <cell r="H7" t="str">
            <v>即席麺（袋）</v>
          </cell>
          <cell r="I7" t="str">
            <v>個</v>
          </cell>
        </row>
        <row r="8">
          <cell r="H8" t="str">
            <v>乾パン</v>
          </cell>
          <cell r="I8" t="str">
            <v>食</v>
          </cell>
        </row>
        <row r="9">
          <cell r="H9" t="str">
            <v>おにぎり</v>
          </cell>
          <cell r="I9" t="str">
            <v>個</v>
          </cell>
        </row>
        <row r="10">
          <cell r="H10" t="str">
            <v>パックご飯</v>
          </cell>
          <cell r="I10" t="str">
            <v>個</v>
          </cell>
        </row>
        <row r="11">
          <cell r="H11" t="str">
            <v>弁当</v>
          </cell>
          <cell r="I11" t="str">
            <v>個</v>
          </cell>
        </row>
        <row r="12">
          <cell r="H12" t="str">
            <v>その他（主食類）</v>
          </cell>
          <cell r="I12" t="str">
            <v>個</v>
          </cell>
        </row>
        <row r="13">
          <cell r="H13" t="str">
            <v>納豆</v>
          </cell>
          <cell r="I13" t="str">
            <v>個</v>
          </cell>
        </row>
        <row r="14">
          <cell r="H14" t="str">
            <v>漬物・梅干</v>
          </cell>
          <cell r="I14" t="str">
            <v>個</v>
          </cell>
        </row>
        <row r="15">
          <cell r="H15" t="str">
            <v>豆腐</v>
          </cell>
          <cell r="I15" t="str">
            <v>個</v>
          </cell>
        </row>
        <row r="16">
          <cell r="H16" t="str">
            <v>缶詰（おかず）</v>
          </cell>
          <cell r="I16" t="str">
            <v>個</v>
          </cell>
        </row>
        <row r="17">
          <cell r="H17" t="str">
            <v>缶詰（フルーツ）</v>
          </cell>
          <cell r="I17" t="str">
            <v>個</v>
          </cell>
        </row>
        <row r="18">
          <cell r="H18" t="str">
            <v>みそ汁</v>
          </cell>
          <cell r="I18" t="str">
            <v>個</v>
          </cell>
        </row>
        <row r="19">
          <cell r="H19" t="str">
            <v>スープ</v>
          </cell>
          <cell r="I19" t="str">
            <v>個</v>
          </cell>
        </row>
        <row r="20">
          <cell r="H20" t="str">
            <v>レトルト（肉）</v>
          </cell>
          <cell r="I20" t="str">
            <v>個</v>
          </cell>
        </row>
        <row r="21">
          <cell r="H21" t="str">
            <v>レトルト（カレー）</v>
          </cell>
          <cell r="I21" t="str">
            <v>個</v>
          </cell>
        </row>
        <row r="22">
          <cell r="H22" t="str">
            <v>レトルト（その他）</v>
          </cell>
          <cell r="I22" t="str">
            <v>個</v>
          </cell>
        </row>
        <row r="23">
          <cell r="H23" t="str">
            <v>惣菜（野菜）</v>
          </cell>
          <cell r="I23" t="str">
            <v>個</v>
          </cell>
        </row>
        <row r="24">
          <cell r="H24" t="str">
            <v>惣菜（肉）</v>
          </cell>
          <cell r="I24" t="str">
            <v>個</v>
          </cell>
        </row>
        <row r="25">
          <cell r="H25" t="str">
            <v>惣菜（魚）</v>
          </cell>
          <cell r="I25" t="str">
            <v>個</v>
          </cell>
        </row>
        <row r="26">
          <cell r="H26" t="str">
            <v>カレールー</v>
          </cell>
          <cell r="I26" t="str">
            <v>個</v>
          </cell>
        </row>
        <row r="27">
          <cell r="H27" t="str">
            <v>シチュールー</v>
          </cell>
          <cell r="I27" t="str">
            <v>個</v>
          </cell>
        </row>
        <row r="28">
          <cell r="H28" t="str">
            <v>その他（副食）</v>
          </cell>
          <cell r="I28" t="str">
            <v>個</v>
          </cell>
        </row>
        <row r="29">
          <cell r="H29" t="str">
            <v>粉ミルク</v>
          </cell>
          <cell r="I29" t="str">
            <v>個</v>
          </cell>
        </row>
        <row r="30">
          <cell r="H30" t="str">
            <v>離乳食</v>
          </cell>
          <cell r="I30" t="str">
            <v>食</v>
          </cell>
        </row>
        <row r="31">
          <cell r="H31" t="str">
            <v>介護食品</v>
          </cell>
          <cell r="I31" t="str">
            <v>食</v>
          </cell>
        </row>
        <row r="32">
          <cell r="H32" t="str">
            <v>その他（ベビーフード・介護用品）</v>
          </cell>
          <cell r="I32" t="str">
            <v>個</v>
          </cell>
        </row>
        <row r="33">
          <cell r="H33" t="str">
            <v>マヨネーズ</v>
          </cell>
          <cell r="I33" t="str">
            <v>個</v>
          </cell>
        </row>
        <row r="34">
          <cell r="H34" t="str">
            <v>味噌</v>
          </cell>
          <cell r="I34" t="str">
            <v>個</v>
          </cell>
        </row>
        <row r="35">
          <cell r="H35" t="str">
            <v>醤油</v>
          </cell>
          <cell r="I35" t="str">
            <v>個</v>
          </cell>
        </row>
        <row r="36">
          <cell r="H36" t="str">
            <v>だしの素</v>
          </cell>
          <cell r="I36" t="str">
            <v>個</v>
          </cell>
        </row>
        <row r="37">
          <cell r="H37" t="str">
            <v>酢</v>
          </cell>
          <cell r="I37" t="str">
            <v>個</v>
          </cell>
        </row>
        <row r="38">
          <cell r="H38" t="str">
            <v>塩</v>
          </cell>
          <cell r="I38" t="str">
            <v>個</v>
          </cell>
        </row>
        <row r="39">
          <cell r="H39" t="str">
            <v>砂糖</v>
          </cell>
          <cell r="I39" t="str">
            <v>個</v>
          </cell>
        </row>
        <row r="40">
          <cell r="H40" t="str">
            <v>めんつゆ</v>
          </cell>
          <cell r="I40" t="str">
            <v>個</v>
          </cell>
        </row>
        <row r="41">
          <cell r="H41" t="str">
            <v>みりん</v>
          </cell>
          <cell r="I41" t="str">
            <v>個</v>
          </cell>
        </row>
        <row r="42">
          <cell r="H42" t="str">
            <v>ケチャップ</v>
          </cell>
          <cell r="I42" t="str">
            <v>個</v>
          </cell>
        </row>
        <row r="43">
          <cell r="H43" t="str">
            <v>コンソメ</v>
          </cell>
          <cell r="I43" t="str">
            <v>個</v>
          </cell>
        </row>
        <row r="44">
          <cell r="H44" t="str">
            <v>こしょう</v>
          </cell>
          <cell r="I44" t="str">
            <v>個</v>
          </cell>
        </row>
        <row r="45">
          <cell r="H45" t="str">
            <v>ドレッシング</v>
          </cell>
          <cell r="I45" t="str">
            <v>個</v>
          </cell>
        </row>
        <row r="46">
          <cell r="H46" t="str">
            <v>油</v>
          </cell>
          <cell r="I46" t="str">
            <v>個</v>
          </cell>
        </row>
        <row r="47">
          <cell r="H47" t="str">
            <v>その他（調味料）</v>
          </cell>
          <cell r="I47" t="str">
            <v>個</v>
          </cell>
        </row>
        <row r="48">
          <cell r="H48" t="str">
            <v>のり</v>
          </cell>
          <cell r="I48" t="str">
            <v>食</v>
          </cell>
        </row>
        <row r="49">
          <cell r="H49" t="str">
            <v>ジャム</v>
          </cell>
          <cell r="I49" t="str">
            <v>個</v>
          </cell>
        </row>
        <row r="50">
          <cell r="H50" t="str">
            <v>ふりかけ</v>
          </cell>
          <cell r="I50" t="str">
            <v>個</v>
          </cell>
        </row>
        <row r="51">
          <cell r="H51" t="str">
            <v>その他（ご飯・パンのおとも）</v>
          </cell>
          <cell r="I51" t="str">
            <v>個</v>
          </cell>
        </row>
        <row r="52">
          <cell r="H52" t="str">
            <v>卵（生）</v>
          </cell>
          <cell r="I52" t="str">
            <v>個</v>
          </cell>
        </row>
        <row r="53">
          <cell r="H53" t="str">
            <v>卵（加工済み）</v>
          </cell>
          <cell r="I53" t="str">
            <v>個</v>
          </cell>
        </row>
        <row r="54">
          <cell r="H54" t="str">
            <v>ソーセージ・ハム</v>
          </cell>
          <cell r="I54" t="str">
            <v>個</v>
          </cell>
        </row>
        <row r="55">
          <cell r="H55" t="str">
            <v>豚肉</v>
          </cell>
          <cell r="I55" t="str">
            <v>キロ</v>
          </cell>
        </row>
        <row r="56">
          <cell r="H56" t="str">
            <v>鶏肉</v>
          </cell>
          <cell r="I56" t="str">
            <v>キロ</v>
          </cell>
        </row>
        <row r="57">
          <cell r="H57" t="str">
            <v>牛肉</v>
          </cell>
          <cell r="I57" t="str">
            <v>キロ</v>
          </cell>
        </row>
        <row r="58">
          <cell r="H58" t="str">
            <v>鮮魚</v>
          </cell>
          <cell r="I58" t="str">
            <v>キロ</v>
          </cell>
        </row>
        <row r="59">
          <cell r="H59" t="str">
            <v>その他（肉･魚･卵）</v>
          </cell>
          <cell r="I59" t="str">
            <v>個</v>
          </cell>
        </row>
        <row r="60">
          <cell r="H60" t="str">
            <v>牛乳</v>
          </cell>
          <cell r="I60" t="str">
            <v>個</v>
          </cell>
        </row>
        <row r="61">
          <cell r="H61" t="str">
            <v>ヨーグルト</v>
          </cell>
          <cell r="I61" t="str">
            <v>個</v>
          </cell>
        </row>
        <row r="62">
          <cell r="H62" t="str">
            <v>チーズ</v>
          </cell>
          <cell r="I62" t="str">
            <v>個</v>
          </cell>
        </row>
        <row r="63">
          <cell r="H63" t="str">
            <v>バター</v>
          </cell>
          <cell r="I63" t="str">
            <v>個</v>
          </cell>
        </row>
        <row r="64">
          <cell r="H64" t="str">
            <v>マーガリン</v>
          </cell>
          <cell r="I64" t="str">
            <v>個</v>
          </cell>
        </row>
        <row r="65">
          <cell r="H65" t="str">
            <v>その他（乳製品）</v>
          </cell>
          <cell r="I65" t="str">
            <v>個</v>
          </cell>
        </row>
        <row r="66">
          <cell r="H66" t="str">
            <v>にんじん</v>
          </cell>
          <cell r="I66" t="str">
            <v>キロ</v>
          </cell>
        </row>
        <row r="67">
          <cell r="H67" t="str">
            <v>キャベツ</v>
          </cell>
          <cell r="I67" t="str">
            <v>キロ</v>
          </cell>
        </row>
        <row r="68">
          <cell r="H68" t="str">
            <v>きゅうり</v>
          </cell>
          <cell r="I68" t="str">
            <v>キロ</v>
          </cell>
        </row>
        <row r="69">
          <cell r="H69" t="str">
            <v>じゃがいも</v>
          </cell>
          <cell r="I69" t="str">
            <v>キロ</v>
          </cell>
        </row>
        <row r="70">
          <cell r="H70" t="str">
            <v>はくさい</v>
          </cell>
          <cell r="I70" t="str">
            <v>キロ</v>
          </cell>
        </row>
        <row r="71">
          <cell r="H71" t="str">
            <v>大根</v>
          </cell>
          <cell r="I71" t="str">
            <v>キロ</v>
          </cell>
        </row>
        <row r="72">
          <cell r="H72" t="str">
            <v>きのこ類</v>
          </cell>
          <cell r="I72" t="str">
            <v>キロ</v>
          </cell>
        </row>
        <row r="73">
          <cell r="H73" t="str">
            <v>トマト</v>
          </cell>
          <cell r="I73" t="str">
            <v>キロ</v>
          </cell>
        </row>
        <row r="74">
          <cell r="H74" t="str">
            <v>たまねぎ</v>
          </cell>
          <cell r="I74" t="str">
            <v>キロ</v>
          </cell>
        </row>
        <row r="75">
          <cell r="H75" t="str">
            <v>ほうれん草</v>
          </cell>
          <cell r="I75" t="str">
            <v>キロ</v>
          </cell>
        </row>
        <row r="76">
          <cell r="H76" t="str">
            <v>その他（野菜・海藻類）</v>
          </cell>
          <cell r="I76" t="str">
            <v>キロ</v>
          </cell>
        </row>
        <row r="77">
          <cell r="H77" t="str">
            <v>わかめ</v>
          </cell>
          <cell r="I77" t="str">
            <v>キロ</v>
          </cell>
        </row>
        <row r="78">
          <cell r="H78" t="str">
            <v>バナナ</v>
          </cell>
          <cell r="I78" t="str">
            <v>キロ</v>
          </cell>
        </row>
        <row r="79">
          <cell r="H79" t="str">
            <v>みかん</v>
          </cell>
          <cell r="I79" t="str">
            <v>キロ</v>
          </cell>
        </row>
        <row r="80">
          <cell r="H80" t="str">
            <v>りんご</v>
          </cell>
          <cell r="I80" t="str">
            <v>キロ</v>
          </cell>
        </row>
        <row r="81">
          <cell r="H81" t="str">
            <v>イチゴ</v>
          </cell>
          <cell r="I81" t="str">
            <v>キロ</v>
          </cell>
        </row>
        <row r="82">
          <cell r="H82" t="str">
            <v>その他（果物）</v>
          </cell>
          <cell r="I82" t="str">
            <v>キロ</v>
          </cell>
        </row>
        <row r="83">
          <cell r="H83" t="str">
            <v>水（500ml）</v>
          </cell>
          <cell r="I83" t="str">
            <v>本</v>
          </cell>
        </row>
        <row r="84">
          <cell r="H84" t="str">
            <v>水（1リットル）</v>
          </cell>
          <cell r="I84" t="str">
            <v>本</v>
          </cell>
        </row>
        <row r="85">
          <cell r="H85" t="str">
            <v>水（2リットル）</v>
          </cell>
          <cell r="I85" t="str">
            <v>本</v>
          </cell>
        </row>
        <row r="86">
          <cell r="H86" t="str">
            <v>お茶（500ml）</v>
          </cell>
          <cell r="I86" t="str">
            <v>本</v>
          </cell>
        </row>
        <row r="87">
          <cell r="H87" t="str">
            <v>お茶（1リットル）</v>
          </cell>
          <cell r="I87" t="str">
            <v>本</v>
          </cell>
        </row>
        <row r="88">
          <cell r="H88" t="str">
            <v>お茶（2リットル）</v>
          </cell>
          <cell r="I88" t="str">
            <v>本</v>
          </cell>
        </row>
        <row r="89">
          <cell r="H89" t="str">
            <v>お茶（ティーパック）</v>
          </cell>
          <cell r="I89" t="str">
            <v>本</v>
          </cell>
        </row>
        <row r="90">
          <cell r="H90" t="str">
            <v>茶葉</v>
          </cell>
          <cell r="I90" t="str">
            <v>本</v>
          </cell>
        </row>
        <row r="91">
          <cell r="H91" t="str">
            <v>コーヒー（缶・ペットボトル）</v>
          </cell>
          <cell r="I91" t="str">
            <v>本</v>
          </cell>
        </row>
        <row r="92">
          <cell r="H92" t="str">
            <v>コーヒー（インスタント）</v>
          </cell>
          <cell r="I92" t="str">
            <v>キロ</v>
          </cell>
        </row>
        <row r="93">
          <cell r="H93" t="str">
            <v>ゼリー飲料</v>
          </cell>
          <cell r="I93" t="str">
            <v>本</v>
          </cell>
        </row>
        <row r="94">
          <cell r="H94" t="str">
            <v>野菜ジュース</v>
          </cell>
          <cell r="I94" t="str">
            <v>本</v>
          </cell>
        </row>
        <row r="95">
          <cell r="H95" t="str">
            <v>その他（飲料）</v>
          </cell>
          <cell r="I95" t="str">
            <v>本</v>
          </cell>
        </row>
        <row r="96">
          <cell r="H96" t="str">
            <v>菓子類</v>
          </cell>
          <cell r="I96" t="str">
            <v>個</v>
          </cell>
        </row>
        <row r="97">
          <cell r="H97" t="str">
            <v>その他（菓子類）</v>
          </cell>
          <cell r="I97" t="str">
            <v>その他</v>
          </cell>
        </row>
        <row r="98">
          <cell r="H98" t="str">
            <v>ジャケット・防寒着（男性）</v>
          </cell>
          <cell r="I98" t="str">
            <v>着</v>
          </cell>
        </row>
        <row r="99">
          <cell r="H99" t="str">
            <v>トレーナー・パジャマ（男性）</v>
          </cell>
          <cell r="I99" t="str">
            <v>着</v>
          </cell>
        </row>
        <row r="100">
          <cell r="H100" t="str">
            <v>シャツ類・カットソー（男性）</v>
          </cell>
          <cell r="I100" t="str">
            <v>着</v>
          </cell>
        </row>
        <row r="101">
          <cell r="H101" t="str">
            <v>パンツ・ズボン（男性）</v>
          </cell>
          <cell r="I101" t="str">
            <v>着</v>
          </cell>
        </row>
        <row r="102">
          <cell r="H102" t="str">
            <v>下着・インナー（男性）</v>
          </cell>
          <cell r="I102" t="str">
            <v>着</v>
          </cell>
        </row>
        <row r="103">
          <cell r="H103" t="str">
            <v>靴下・タイツ（男性）</v>
          </cell>
          <cell r="I103" t="str">
            <v>着</v>
          </cell>
        </row>
        <row r="104">
          <cell r="H104" t="str">
            <v>履物・靴（男性）</v>
          </cell>
          <cell r="I104" t="str">
            <v>着</v>
          </cell>
        </row>
        <row r="105">
          <cell r="H105" t="str">
            <v>その他（男性衣類）</v>
          </cell>
          <cell r="I105" t="str">
            <v>着</v>
          </cell>
        </row>
        <row r="106">
          <cell r="H106" t="str">
            <v>ジャケット・防寒着（女性）</v>
          </cell>
          <cell r="I106" t="str">
            <v>着</v>
          </cell>
        </row>
        <row r="107">
          <cell r="H107" t="str">
            <v>トレーナー・パジャマ（女性）</v>
          </cell>
          <cell r="I107" t="str">
            <v>着</v>
          </cell>
        </row>
        <row r="108">
          <cell r="H108" t="str">
            <v>シャツ類・カットソー（女性）</v>
          </cell>
          <cell r="I108" t="str">
            <v>着</v>
          </cell>
        </row>
        <row r="109">
          <cell r="H109" t="str">
            <v>パンツ・ズボン（女性）</v>
          </cell>
          <cell r="I109" t="str">
            <v>着</v>
          </cell>
        </row>
        <row r="110">
          <cell r="H110" t="str">
            <v>下着・インナー（女性）</v>
          </cell>
          <cell r="I110" t="str">
            <v>着</v>
          </cell>
        </row>
        <row r="111">
          <cell r="H111" t="str">
            <v>靴下・タイツ（女性）</v>
          </cell>
          <cell r="I111" t="str">
            <v>着</v>
          </cell>
        </row>
        <row r="112">
          <cell r="H112" t="str">
            <v>履物・靴（女性）</v>
          </cell>
          <cell r="I112" t="str">
            <v>足</v>
          </cell>
        </row>
        <row r="113">
          <cell r="H113" t="str">
            <v>その他（女性衣類）</v>
          </cell>
          <cell r="I113" t="str">
            <v>着/足</v>
          </cell>
        </row>
        <row r="114">
          <cell r="H114" t="str">
            <v>ジャケット・防寒着（子供）</v>
          </cell>
          <cell r="I114" t="str">
            <v>着</v>
          </cell>
        </row>
        <row r="115">
          <cell r="H115" t="str">
            <v>トレーナー・パジャマ（子供）</v>
          </cell>
          <cell r="I115" t="str">
            <v>着</v>
          </cell>
        </row>
        <row r="116">
          <cell r="H116" t="str">
            <v>シャツ類・カットソー（子供）</v>
          </cell>
          <cell r="I116" t="str">
            <v>着</v>
          </cell>
        </row>
        <row r="117">
          <cell r="H117" t="str">
            <v>パンツ・ズボン（子供）</v>
          </cell>
          <cell r="I117" t="str">
            <v>着</v>
          </cell>
        </row>
        <row r="118">
          <cell r="H118" t="str">
            <v>下着・インナー（子供）</v>
          </cell>
          <cell r="I118" t="str">
            <v>着</v>
          </cell>
        </row>
        <row r="119">
          <cell r="H119" t="str">
            <v>靴下・タイツ（子供）</v>
          </cell>
          <cell r="I119" t="str">
            <v>着</v>
          </cell>
        </row>
        <row r="120">
          <cell r="H120" t="str">
            <v>履物・靴（子供）</v>
          </cell>
          <cell r="I120" t="str">
            <v>足</v>
          </cell>
        </row>
        <row r="121">
          <cell r="H121" t="str">
            <v>その他（子供衣類）</v>
          </cell>
          <cell r="I121" t="str">
            <v>着/足</v>
          </cell>
        </row>
        <row r="122">
          <cell r="H122" t="str">
            <v>手袋</v>
          </cell>
          <cell r="I122" t="str">
            <v>組</v>
          </cell>
        </row>
        <row r="123">
          <cell r="H123" t="str">
            <v>長靴</v>
          </cell>
          <cell r="I123" t="str">
            <v>足</v>
          </cell>
        </row>
        <row r="124">
          <cell r="H124" t="str">
            <v>作業着</v>
          </cell>
          <cell r="I124" t="str">
            <v>着</v>
          </cell>
        </row>
        <row r="125">
          <cell r="H125" t="str">
            <v>その他（作業着・手袋・長靴）</v>
          </cell>
          <cell r="I125" t="str">
            <v>個</v>
          </cell>
        </row>
        <row r="126">
          <cell r="H126" t="str">
            <v>皿</v>
          </cell>
          <cell r="I126" t="str">
            <v>枚</v>
          </cell>
        </row>
        <row r="127">
          <cell r="H127" t="str">
            <v>コップ</v>
          </cell>
          <cell r="I127" t="str">
            <v>個</v>
          </cell>
        </row>
        <row r="128">
          <cell r="H128" t="str">
            <v>おわん</v>
          </cell>
          <cell r="I128" t="str">
            <v>個</v>
          </cell>
        </row>
        <row r="129">
          <cell r="H129" t="str">
            <v>割り箸</v>
          </cell>
          <cell r="I129" t="str">
            <v>人分</v>
          </cell>
        </row>
        <row r="130">
          <cell r="H130" t="str">
            <v>フォーク・スプーン</v>
          </cell>
          <cell r="I130" t="str">
            <v>人分</v>
          </cell>
        </row>
        <row r="131">
          <cell r="H131" t="str">
            <v>箸</v>
          </cell>
          <cell r="I131" t="str">
            <v>人分</v>
          </cell>
        </row>
        <row r="132">
          <cell r="H132" t="str">
            <v>その他（食器類）</v>
          </cell>
          <cell r="I132" t="str">
            <v>個</v>
          </cell>
        </row>
        <row r="133">
          <cell r="H133" t="str">
            <v>ラップ</v>
          </cell>
          <cell r="I133" t="str">
            <v>個</v>
          </cell>
        </row>
        <row r="134">
          <cell r="H134" t="str">
            <v>やかん</v>
          </cell>
          <cell r="I134" t="str">
            <v>個</v>
          </cell>
        </row>
        <row r="135">
          <cell r="H135" t="str">
            <v>アルミホイル</v>
          </cell>
          <cell r="I135" t="str">
            <v>個</v>
          </cell>
        </row>
        <row r="136">
          <cell r="H136" t="str">
            <v>鍋</v>
          </cell>
          <cell r="I136" t="str">
            <v>個</v>
          </cell>
        </row>
        <row r="137">
          <cell r="H137" t="str">
            <v>炊飯器</v>
          </cell>
          <cell r="I137" t="str">
            <v>個</v>
          </cell>
        </row>
        <row r="138">
          <cell r="H138" t="str">
            <v>包丁</v>
          </cell>
          <cell r="I138" t="str">
            <v>個</v>
          </cell>
        </row>
        <row r="139">
          <cell r="H139" t="str">
            <v>タッパー</v>
          </cell>
          <cell r="I139" t="str">
            <v>個</v>
          </cell>
        </row>
        <row r="140">
          <cell r="H140" t="str">
            <v>ポット</v>
          </cell>
          <cell r="I140" t="str">
            <v>個</v>
          </cell>
        </row>
        <row r="141">
          <cell r="H141" t="str">
            <v>おたま</v>
          </cell>
          <cell r="I141" t="str">
            <v>個</v>
          </cell>
        </row>
        <row r="142">
          <cell r="H142" t="str">
            <v>まな板</v>
          </cell>
          <cell r="I142" t="str">
            <v>個</v>
          </cell>
        </row>
        <row r="143">
          <cell r="H143" t="str">
            <v>ざる</v>
          </cell>
          <cell r="I143" t="str">
            <v>個</v>
          </cell>
        </row>
        <row r="144">
          <cell r="H144" t="str">
            <v>しゃもじ</v>
          </cell>
          <cell r="I144" t="str">
            <v>個</v>
          </cell>
        </row>
        <row r="145">
          <cell r="H145" t="str">
            <v>洗剤（台所用具）</v>
          </cell>
          <cell r="I145" t="str">
            <v>個</v>
          </cell>
        </row>
        <row r="146">
          <cell r="H146" t="str">
            <v>コンロ</v>
          </cell>
          <cell r="I146" t="str">
            <v>個</v>
          </cell>
        </row>
        <row r="147">
          <cell r="H147" t="str">
            <v>カセットボンベ</v>
          </cell>
          <cell r="I147" t="str">
            <v>個</v>
          </cell>
        </row>
        <row r="148">
          <cell r="H148" t="str">
            <v>フライパン</v>
          </cell>
          <cell r="I148" t="str">
            <v>個</v>
          </cell>
        </row>
        <row r="149">
          <cell r="H149" t="str">
            <v>その他（台所用品）</v>
          </cell>
          <cell r="I149" t="str">
            <v>個</v>
          </cell>
        </row>
        <row r="150">
          <cell r="H150" t="str">
            <v>乾電地（単1）</v>
          </cell>
          <cell r="I150" t="str">
            <v>個</v>
          </cell>
        </row>
        <row r="151">
          <cell r="H151" t="str">
            <v>乾電地（単2）</v>
          </cell>
          <cell r="I151" t="str">
            <v>個</v>
          </cell>
        </row>
        <row r="152">
          <cell r="H152" t="str">
            <v>乾電地（単3）</v>
          </cell>
          <cell r="I152" t="str">
            <v>個</v>
          </cell>
        </row>
        <row r="153">
          <cell r="H153" t="str">
            <v>乾電地（単4）</v>
          </cell>
          <cell r="I153" t="str">
            <v>個</v>
          </cell>
        </row>
        <row r="154">
          <cell r="H154" t="str">
            <v>電球</v>
          </cell>
          <cell r="I154" t="str">
            <v>個</v>
          </cell>
        </row>
        <row r="155">
          <cell r="H155" t="str">
            <v>延長コード</v>
          </cell>
          <cell r="I155" t="str">
            <v>個</v>
          </cell>
        </row>
        <row r="156">
          <cell r="H156" t="str">
            <v>その他（電化製品（消耗品））</v>
          </cell>
          <cell r="I156" t="str">
            <v>個</v>
          </cell>
        </row>
        <row r="157">
          <cell r="H157" t="str">
            <v>時計</v>
          </cell>
          <cell r="I157" t="str">
            <v>個</v>
          </cell>
        </row>
        <row r="158">
          <cell r="H158" t="str">
            <v>ラジオ</v>
          </cell>
          <cell r="I158" t="str">
            <v>個</v>
          </cell>
        </row>
        <row r="159">
          <cell r="H159" t="str">
            <v>懐中電灯</v>
          </cell>
          <cell r="I159" t="str">
            <v>個</v>
          </cell>
        </row>
        <row r="160">
          <cell r="H160" t="str">
            <v>ランタン</v>
          </cell>
          <cell r="I160" t="str">
            <v>個</v>
          </cell>
        </row>
        <row r="161">
          <cell r="H161" t="str">
            <v>携帯用充電器</v>
          </cell>
          <cell r="I161" t="str">
            <v>個</v>
          </cell>
        </row>
        <row r="162">
          <cell r="H162" t="str">
            <v>ドライヤー</v>
          </cell>
          <cell r="I162" t="str">
            <v>個</v>
          </cell>
        </row>
        <row r="163">
          <cell r="H163" t="str">
            <v>洗濯機</v>
          </cell>
          <cell r="I163" t="str">
            <v>個</v>
          </cell>
        </row>
        <row r="164">
          <cell r="H164" t="str">
            <v>乾燥機</v>
          </cell>
          <cell r="I164" t="str">
            <v>個</v>
          </cell>
        </row>
        <row r="165">
          <cell r="H165" t="str">
            <v>冷蔵庫</v>
          </cell>
          <cell r="I165" t="str">
            <v>個</v>
          </cell>
        </row>
        <row r="166">
          <cell r="H166" t="str">
            <v>掃除機</v>
          </cell>
          <cell r="I166" t="str">
            <v>個</v>
          </cell>
        </row>
        <row r="167">
          <cell r="H167" t="str">
            <v>冷凍庫</v>
          </cell>
          <cell r="I167" t="str">
            <v>個</v>
          </cell>
        </row>
        <row r="168">
          <cell r="H168" t="str">
            <v>その他（生活家電）</v>
          </cell>
          <cell r="I168" t="str">
            <v>個</v>
          </cell>
        </row>
        <row r="169">
          <cell r="H169" t="str">
            <v>ストーブ</v>
          </cell>
          <cell r="I169" t="str">
            <v>個</v>
          </cell>
        </row>
        <row r="170">
          <cell r="H170" t="str">
            <v>扇風機</v>
          </cell>
          <cell r="I170" t="str">
            <v>個</v>
          </cell>
        </row>
        <row r="171">
          <cell r="H171" t="str">
            <v>その他（季節家電）</v>
          </cell>
          <cell r="I171" t="str">
            <v>個</v>
          </cell>
        </row>
        <row r="172">
          <cell r="H172" t="str">
            <v>シャンプー・リンス</v>
          </cell>
          <cell r="I172" t="str">
            <v>個</v>
          </cell>
        </row>
        <row r="173">
          <cell r="H173" t="str">
            <v>洗面器</v>
          </cell>
          <cell r="I173" t="str">
            <v>個</v>
          </cell>
        </row>
        <row r="174">
          <cell r="H174" t="str">
            <v>石鹸・ボディーソープ</v>
          </cell>
          <cell r="I174" t="str">
            <v>個</v>
          </cell>
        </row>
        <row r="175">
          <cell r="H175" t="str">
            <v>洗剤（洗面・風呂用具）</v>
          </cell>
          <cell r="I175" t="str">
            <v>個</v>
          </cell>
        </row>
        <row r="176">
          <cell r="H176" t="str">
            <v>歯磨き粉</v>
          </cell>
          <cell r="I176" t="str">
            <v>個</v>
          </cell>
        </row>
        <row r="177">
          <cell r="H177" t="str">
            <v>化粧水</v>
          </cell>
          <cell r="I177" t="str">
            <v>個</v>
          </cell>
        </row>
        <row r="178">
          <cell r="H178" t="str">
            <v>鏡</v>
          </cell>
          <cell r="I178" t="str">
            <v>個</v>
          </cell>
        </row>
        <row r="179">
          <cell r="H179" t="str">
            <v>洗口剤</v>
          </cell>
          <cell r="I179" t="str">
            <v>個</v>
          </cell>
        </row>
        <row r="180">
          <cell r="H180" t="str">
            <v>歯ブラシ</v>
          </cell>
          <cell r="I180" t="str">
            <v>個</v>
          </cell>
        </row>
        <row r="181">
          <cell r="H181" t="str">
            <v>かみそり</v>
          </cell>
          <cell r="I181" t="str">
            <v>個</v>
          </cell>
        </row>
        <row r="182">
          <cell r="H182" t="str">
            <v>入れ歯安定剤・洗浄剤</v>
          </cell>
          <cell r="I182" t="str">
            <v>個</v>
          </cell>
        </row>
        <row r="183">
          <cell r="H183" t="str">
            <v>ハンドソープ</v>
          </cell>
          <cell r="I183" t="str">
            <v>個</v>
          </cell>
        </row>
        <row r="184">
          <cell r="H184" t="str">
            <v>コンタクト洗浄液</v>
          </cell>
          <cell r="I184" t="str">
            <v>個</v>
          </cell>
        </row>
        <row r="185">
          <cell r="H185" t="str">
            <v>その他（洗面・風呂用具）</v>
          </cell>
          <cell r="I185" t="str">
            <v>個</v>
          </cell>
        </row>
        <row r="186">
          <cell r="H186" t="str">
            <v>ゴミ箱・ゴミ袋</v>
          </cell>
          <cell r="I186" t="str">
            <v>個</v>
          </cell>
        </row>
        <row r="187">
          <cell r="H187" t="str">
            <v>バケツ</v>
          </cell>
          <cell r="I187" t="str">
            <v>個</v>
          </cell>
        </row>
        <row r="188">
          <cell r="H188" t="str">
            <v>ほうき・モップ・ブラシ</v>
          </cell>
          <cell r="I188" t="str">
            <v>個</v>
          </cell>
        </row>
        <row r="189">
          <cell r="H189" t="str">
            <v>スポンジ</v>
          </cell>
          <cell r="I189" t="str">
            <v>個</v>
          </cell>
        </row>
        <row r="190">
          <cell r="H190" t="str">
            <v>ちりとり</v>
          </cell>
          <cell r="I190" t="str">
            <v>個</v>
          </cell>
        </row>
        <row r="191">
          <cell r="H191" t="str">
            <v>たわし</v>
          </cell>
          <cell r="I191" t="str">
            <v>個</v>
          </cell>
        </row>
        <row r="192">
          <cell r="H192" t="str">
            <v>洗剤（掃除用具）</v>
          </cell>
          <cell r="I192" t="str">
            <v>個</v>
          </cell>
        </row>
        <row r="193">
          <cell r="H193" t="str">
            <v>漂白剤・洗浄剤</v>
          </cell>
          <cell r="I193" t="str">
            <v>個</v>
          </cell>
        </row>
        <row r="194">
          <cell r="H194" t="str">
            <v>雑巾</v>
          </cell>
          <cell r="I194" t="str">
            <v>枚</v>
          </cell>
        </row>
        <row r="195">
          <cell r="H195" t="str">
            <v>その他（掃除用具）</v>
          </cell>
          <cell r="I195" t="str">
            <v>個</v>
          </cell>
        </row>
        <row r="196">
          <cell r="H196" t="str">
            <v>洗濯ばさみ</v>
          </cell>
          <cell r="I196" t="str">
            <v>個</v>
          </cell>
        </row>
        <row r="197">
          <cell r="H197" t="str">
            <v>たらい</v>
          </cell>
          <cell r="I197" t="str">
            <v>個</v>
          </cell>
        </row>
        <row r="198">
          <cell r="H198" t="str">
            <v>ハンガー</v>
          </cell>
          <cell r="I198" t="str">
            <v>個</v>
          </cell>
        </row>
        <row r="199">
          <cell r="H199" t="str">
            <v>洗剤（洗濯用具）</v>
          </cell>
          <cell r="I199" t="str">
            <v>個</v>
          </cell>
        </row>
        <row r="200">
          <cell r="H200" t="str">
            <v>その他（洗濯用品）</v>
          </cell>
          <cell r="I200" t="str">
            <v>個</v>
          </cell>
        </row>
        <row r="201">
          <cell r="H201" t="str">
            <v>ダンボール</v>
          </cell>
          <cell r="I201" t="str">
            <v>箱</v>
          </cell>
        </row>
        <row r="202">
          <cell r="H202" t="str">
            <v>ビニール袋</v>
          </cell>
          <cell r="I202" t="str">
            <v>枚</v>
          </cell>
        </row>
        <row r="203">
          <cell r="H203" t="str">
            <v>その他（ダンボール・ビニール袋）</v>
          </cell>
          <cell r="I203" t="str">
            <v>箱/枚</v>
          </cell>
        </row>
        <row r="204">
          <cell r="H204" t="str">
            <v>湯たんぽ</v>
          </cell>
          <cell r="I204" t="str">
            <v>個</v>
          </cell>
        </row>
        <row r="205">
          <cell r="H205" t="str">
            <v>カイロ</v>
          </cell>
          <cell r="I205" t="str">
            <v>個</v>
          </cell>
        </row>
        <row r="206">
          <cell r="H206" t="str">
            <v>カッパ</v>
          </cell>
          <cell r="I206" t="str">
            <v>着</v>
          </cell>
        </row>
        <row r="207">
          <cell r="H207" t="str">
            <v>傘</v>
          </cell>
          <cell r="I207" t="str">
            <v>本</v>
          </cell>
        </row>
        <row r="208">
          <cell r="H208" t="str">
            <v>その他（防寒具・雨具）</v>
          </cell>
          <cell r="I208" t="str">
            <v>個</v>
          </cell>
        </row>
        <row r="209">
          <cell r="H209" t="str">
            <v>タオル</v>
          </cell>
          <cell r="I209" t="str">
            <v>枚</v>
          </cell>
        </row>
        <row r="210">
          <cell r="H210" t="str">
            <v>布団</v>
          </cell>
          <cell r="I210" t="str">
            <v>枚</v>
          </cell>
        </row>
        <row r="211">
          <cell r="H211" t="str">
            <v>シーツ</v>
          </cell>
          <cell r="I211" t="str">
            <v>枚</v>
          </cell>
        </row>
        <row r="212">
          <cell r="H212" t="str">
            <v>枕</v>
          </cell>
          <cell r="I212" t="str">
            <v>個</v>
          </cell>
        </row>
        <row r="213">
          <cell r="H213" t="str">
            <v>毛布</v>
          </cell>
          <cell r="I213" t="str">
            <v>枚</v>
          </cell>
        </row>
        <row r="214">
          <cell r="H214" t="str">
            <v>タオルケット</v>
          </cell>
          <cell r="I214" t="str">
            <v>枚</v>
          </cell>
        </row>
        <row r="215">
          <cell r="H215" t="str">
            <v>ベッド</v>
          </cell>
          <cell r="I215" t="str">
            <v>個</v>
          </cell>
        </row>
        <row r="216">
          <cell r="H216" t="str">
            <v>耳栓</v>
          </cell>
          <cell r="I216" t="str">
            <v>人分</v>
          </cell>
        </row>
        <row r="217">
          <cell r="H217" t="str">
            <v>その他（寝具・タオル）</v>
          </cell>
          <cell r="I217" t="str">
            <v>個</v>
          </cell>
        </row>
        <row r="218">
          <cell r="H218" t="str">
            <v>ろうそく</v>
          </cell>
          <cell r="I218" t="str">
            <v>本</v>
          </cell>
        </row>
        <row r="219">
          <cell r="H219" t="str">
            <v>多目的ライター（点火棒）</v>
          </cell>
          <cell r="I219" t="str">
            <v>本</v>
          </cell>
        </row>
        <row r="220">
          <cell r="H220" t="str">
            <v>マッチ</v>
          </cell>
          <cell r="I220" t="str">
            <v>箱</v>
          </cell>
        </row>
        <row r="221">
          <cell r="H221" t="str">
            <v>その他（ろうそく・マッチ・ライター）</v>
          </cell>
          <cell r="I221" t="str">
            <v>本</v>
          </cell>
        </row>
        <row r="222">
          <cell r="H222" t="str">
            <v>つめ切り</v>
          </cell>
          <cell r="I222" t="str">
            <v>個</v>
          </cell>
        </row>
        <row r="223">
          <cell r="H223" t="str">
            <v>殺虫剤</v>
          </cell>
          <cell r="I223" t="str">
            <v>個</v>
          </cell>
        </row>
        <row r="224">
          <cell r="H224" t="str">
            <v>虫刺され薬</v>
          </cell>
          <cell r="I224" t="str">
            <v>個</v>
          </cell>
        </row>
        <row r="225">
          <cell r="H225" t="str">
            <v>マスク</v>
          </cell>
          <cell r="I225" t="str">
            <v>個</v>
          </cell>
        </row>
        <row r="226">
          <cell r="H226" t="str">
            <v>消毒液</v>
          </cell>
          <cell r="I226" t="str">
            <v>個</v>
          </cell>
        </row>
        <row r="227">
          <cell r="H227" t="str">
            <v>うがい薬</v>
          </cell>
          <cell r="I227" t="str">
            <v>個</v>
          </cell>
        </row>
        <row r="228">
          <cell r="H228" t="str">
            <v>血圧計</v>
          </cell>
          <cell r="I228" t="str">
            <v>個</v>
          </cell>
        </row>
        <row r="229">
          <cell r="H229" t="str">
            <v>体温計</v>
          </cell>
          <cell r="I229" t="str">
            <v>個</v>
          </cell>
        </row>
        <row r="230">
          <cell r="H230" t="str">
            <v>医薬品セット</v>
          </cell>
          <cell r="I230" t="str">
            <v>個</v>
          </cell>
        </row>
        <row r="231">
          <cell r="H231" t="str">
            <v>ガーゼ</v>
          </cell>
          <cell r="I231" t="str">
            <v>個</v>
          </cell>
        </row>
        <row r="232">
          <cell r="H232" t="str">
            <v>絆創膏</v>
          </cell>
          <cell r="I232" t="str">
            <v>枚</v>
          </cell>
        </row>
        <row r="233">
          <cell r="H233" t="str">
            <v>カット綿</v>
          </cell>
          <cell r="I233" t="str">
            <v>個</v>
          </cell>
        </row>
        <row r="234">
          <cell r="H234" t="str">
            <v>湿布薬</v>
          </cell>
          <cell r="I234" t="str">
            <v>個</v>
          </cell>
        </row>
        <row r="235">
          <cell r="H235" t="str">
            <v>綿棒</v>
          </cell>
          <cell r="I235" t="str">
            <v>個</v>
          </cell>
        </row>
        <row r="236">
          <cell r="H236" t="str">
            <v>その他（その他生活雑貨）</v>
          </cell>
          <cell r="I236" t="str">
            <v>個</v>
          </cell>
        </row>
        <row r="237">
          <cell r="H237" t="str">
            <v>生理用ナプキン（昼用）</v>
          </cell>
          <cell r="I237" t="str">
            <v>個</v>
          </cell>
        </row>
        <row r="238">
          <cell r="H238" t="str">
            <v>生理用ナプキン（夜用）</v>
          </cell>
          <cell r="I238" t="str">
            <v>個</v>
          </cell>
        </row>
        <row r="239">
          <cell r="H239" t="str">
            <v>おりものシート</v>
          </cell>
          <cell r="I239" t="str">
            <v>個</v>
          </cell>
        </row>
        <row r="240">
          <cell r="H240" t="str">
            <v>ウエットティッシュ</v>
          </cell>
          <cell r="I240" t="str">
            <v>個</v>
          </cell>
        </row>
        <row r="241">
          <cell r="H241" t="str">
            <v>ティッシュ</v>
          </cell>
          <cell r="I241" t="str">
            <v>個</v>
          </cell>
        </row>
        <row r="242">
          <cell r="H242" t="str">
            <v>トイレットペーパー</v>
          </cell>
          <cell r="I242" t="str">
            <v>個</v>
          </cell>
        </row>
        <row r="243">
          <cell r="H243" t="str">
            <v>大人用おむつ（S)</v>
          </cell>
          <cell r="I243" t="str">
            <v>個</v>
          </cell>
        </row>
        <row r="244">
          <cell r="H244" t="str">
            <v>大人用おむつ（M)</v>
          </cell>
          <cell r="I244" t="str">
            <v>個</v>
          </cell>
        </row>
        <row r="245">
          <cell r="H245" t="str">
            <v>大人用おむつ（L)</v>
          </cell>
          <cell r="I245" t="str">
            <v>個</v>
          </cell>
        </row>
        <row r="246">
          <cell r="H246" t="str">
            <v>体ふきシート</v>
          </cell>
          <cell r="I246" t="str">
            <v>個</v>
          </cell>
        </row>
        <row r="247">
          <cell r="H247" t="str">
            <v>その他（ペーパー類・生理用品）</v>
          </cell>
          <cell r="I247" t="str">
            <v>個</v>
          </cell>
        </row>
        <row r="248">
          <cell r="H248" t="str">
            <v>子供用おむつ（新生児用)</v>
          </cell>
          <cell r="I248" t="str">
            <v>個</v>
          </cell>
        </row>
        <row r="249">
          <cell r="H249" t="str">
            <v>子供用おむつ（S)</v>
          </cell>
          <cell r="I249" t="str">
            <v>個</v>
          </cell>
        </row>
        <row r="250">
          <cell r="H250" t="str">
            <v>子供用おむつ（M)</v>
          </cell>
          <cell r="I250" t="str">
            <v>個</v>
          </cell>
        </row>
        <row r="251">
          <cell r="H251" t="str">
            <v>子供用おむつ（L)</v>
          </cell>
          <cell r="I251" t="str">
            <v>個</v>
          </cell>
        </row>
        <row r="252">
          <cell r="H252" t="str">
            <v>おしりふき</v>
          </cell>
          <cell r="I252" t="str">
            <v>個</v>
          </cell>
        </row>
        <row r="253">
          <cell r="H253" t="str">
            <v>哺乳瓶消毒液</v>
          </cell>
          <cell r="I253" t="str">
            <v>個</v>
          </cell>
        </row>
        <row r="254">
          <cell r="H254" t="str">
            <v>哺乳瓶</v>
          </cell>
          <cell r="I254" t="str">
            <v>個</v>
          </cell>
        </row>
        <row r="255">
          <cell r="H255" t="str">
            <v>その他（ベビー用品）</v>
          </cell>
          <cell r="I255" t="str">
            <v>個</v>
          </cell>
        </row>
        <row r="256">
          <cell r="H256" t="str">
            <v>台車</v>
          </cell>
          <cell r="I256" t="str">
            <v>台</v>
          </cell>
        </row>
        <row r="257">
          <cell r="H257" t="str">
            <v>電源ドラム</v>
          </cell>
          <cell r="I257" t="str">
            <v>個</v>
          </cell>
        </row>
        <row r="258">
          <cell r="H258" t="str">
            <v>スコップ</v>
          </cell>
          <cell r="I258" t="str">
            <v>個</v>
          </cell>
        </row>
        <row r="259">
          <cell r="H259" t="str">
            <v>工具セット</v>
          </cell>
          <cell r="I259" t="str">
            <v>個</v>
          </cell>
        </row>
        <row r="260">
          <cell r="H260" t="str">
            <v>軍手</v>
          </cell>
          <cell r="I260" t="str">
            <v>組</v>
          </cell>
        </row>
        <row r="261">
          <cell r="H261" t="str">
            <v>ヘルメット</v>
          </cell>
          <cell r="I261" t="str">
            <v>個</v>
          </cell>
        </row>
        <row r="262">
          <cell r="H262" t="str">
            <v>ガムテープ</v>
          </cell>
          <cell r="I262" t="str">
            <v>個</v>
          </cell>
        </row>
        <row r="263">
          <cell r="H263" t="str">
            <v>はさみ</v>
          </cell>
          <cell r="I263" t="str">
            <v>個</v>
          </cell>
        </row>
        <row r="264">
          <cell r="H264" t="str">
            <v>カッター</v>
          </cell>
          <cell r="I264" t="str">
            <v>個</v>
          </cell>
        </row>
        <row r="265">
          <cell r="H265" t="str">
            <v>輪ゴム</v>
          </cell>
          <cell r="I265" t="str">
            <v>個</v>
          </cell>
        </row>
        <row r="266">
          <cell r="H266" t="str">
            <v>ひも</v>
          </cell>
          <cell r="I266" t="str">
            <v>個</v>
          </cell>
        </row>
        <row r="267">
          <cell r="H267" t="str">
            <v>ペン</v>
          </cell>
          <cell r="I267" t="str">
            <v>本</v>
          </cell>
        </row>
        <row r="268">
          <cell r="H268" t="str">
            <v>セロハンテープ</v>
          </cell>
          <cell r="I268" t="str">
            <v>個</v>
          </cell>
        </row>
        <row r="269">
          <cell r="H269" t="str">
            <v>OA用紙</v>
          </cell>
          <cell r="I269" t="str">
            <v>枚</v>
          </cell>
        </row>
        <row r="270">
          <cell r="H270" t="str">
            <v>ノート</v>
          </cell>
          <cell r="I270" t="str">
            <v>個</v>
          </cell>
        </row>
        <row r="271">
          <cell r="H271" t="str">
            <v>その他（作業道具）</v>
          </cell>
          <cell r="I271" t="str">
            <v>個</v>
          </cell>
        </row>
        <row r="272">
          <cell r="H272" t="str">
            <v>消火器</v>
          </cell>
          <cell r="I272" t="str">
            <v>個</v>
          </cell>
        </row>
        <row r="273">
          <cell r="H273" t="str">
            <v>プレハブ</v>
          </cell>
          <cell r="I273" t="str">
            <v>個</v>
          </cell>
        </row>
        <row r="274">
          <cell r="H274" t="str">
            <v>仮設更衣室</v>
          </cell>
          <cell r="I274" t="str">
            <v>個</v>
          </cell>
        </row>
        <row r="275">
          <cell r="H275" t="str">
            <v>仮設トイレ</v>
          </cell>
          <cell r="I275" t="str">
            <v>個</v>
          </cell>
        </row>
        <row r="276">
          <cell r="H276" t="str">
            <v>発電機</v>
          </cell>
          <cell r="I276" t="str">
            <v>個</v>
          </cell>
        </row>
        <row r="277">
          <cell r="H277" t="str">
            <v>パーテーション</v>
          </cell>
          <cell r="I277" t="str">
            <v>枚</v>
          </cell>
        </row>
        <row r="278">
          <cell r="H278" t="str">
            <v>その他（設備品）</v>
          </cell>
          <cell r="I278" t="str">
            <v>個</v>
          </cell>
        </row>
        <row r="279">
          <cell r="H279" t="str">
            <v>石炭・木炭</v>
          </cell>
          <cell r="I279" t="str">
            <v>キロ</v>
          </cell>
        </row>
        <row r="280">
          <cell r="H280" t="str">
            <v>携帯トイレ</v>
          </cell>
          <cell r="I280" t="str">
            <v>個</v>
          </cell>
        </row>
        <row r="281">
          <cell r="H281" t="str">
            <v>ポンプ</v>
          </cell>
          <cell r="I281" t="str">
            <v>個</v>
          </cell>
        </row>
        <row r="282">
          <cell r="H282" t="str">
            <v>ポリタンク</v>
          </cell>
          <cell r="I282" t="str">
            <v>個</v>
          </cell>
        </row>
        <row r="283">
          <cell r="H283" t="str">
            <v>担架</v>
          </cell>
          <cell r="I283" t="str">
            <v>個</v>
          </cell>
        </row>
        <row r="284">
          <cell r="H284" t="str">
            <v>車椅子</v>
          </cell>
          <cell r="I284" t="str">
            <v>台</v>
          </cell>
        </row>
        <row r="285">
          <cell r="H285" t="str">
            <v>ハンドマイク</v>
          </cell>
          <cell r="I285" t="str">
            <v>個</v>
          </cell>
        </row>
        <row r="286">
          <cell r="H286" t="str">
            <v>その他（応急用品）</v>
          </cell>
          <cell r="I286" t="str">
            <v>個</v>
          </cell>
        </row>
        <row r="287">
          <cell r="H287" t="str">
            <v>敷物</v>
          </cell>
          <cell r="I287" t="str">
            <v>枚</v>
          </cell>
        </row>
        <row r="288">
          <cell r="H288" t="str">
            <v>風呂マット</v>
          </cell>
          <cell r="I288" t="str">
            <v>枚</v>
          </cell>
        </row>
        <row r="289">
          <cell r="H289" t="str">
            <v>畳</v>
          </cell>
          <cell r="I289" t="str">
            <v>枚</v>
          </cell>
        </row>
        <row r="290">
          <cell r="H290" t="str">
            <v>ブルーシート</v>
          </cell>
          <cell r="I290" t="str">
            <v>枚</v>
          </cell>
        </row>
        <row r="291">
          <cell r="H291" t="str">
            <v>その他（シート・マット類）</v>
          </cell>
          <cell r="I291" t="str">
            <v>枚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ドロップダウンデータ"/>
      <sheetName val="品目マスタ"/>
      <sheetName val="様式７"/>
      <sheetName val="様式７ (入力例)"/>
    </sheetNames>
    <sheetDataSet>
      <sheetData sheetId="0"/>
      <sheetData sheetId="1">
        <row r="2">
          <cell r="H2" t="str">
            <v>精米</v>
          </cell>
          <cell r="I2" t="str">
            <v>キロ</v>
          </cell>
        </row>
        <row r="3">
          <cell r="H3" t="str">
            <v>小麦粉・片栗粉</v>
          </cell>
          <cell r="I3" t="str">
            <v>袋</v>
          </cell>
        </row>
        <row r="4">
          <cell r="H4" t="str">
            <v>菓子パン</v>
          </cell>
          <cell r="I4" t="str">
            <v>食</v>
          </cell>
        </row>
        <row r="5">
          <cell r="H5" t="str">
            <v>惣菜パン</v>
          </cell>
          <cell r="I5" t="str">
            <v>食</v>
          </cell>
        </row>
        <row r="6">
          <cell r="H6" t="str">
            <v>カップ麺</v>
          </cell>
          <cell r="I6" t="str">
            <v>個</v>
          </cell>
        </row>
        <row r="7">
          <cell r="H7" t="str">
            <v>即席麺（袋）</v>
          </cell>
          <cell r="I7" t="str">
            <v>個</v>
          </cell>
        </row>
        <row r="8">
          <cell r="H8" t="str">
            <v>乾パン</v>
          </cell>
          <cell r="I8" t="str">
            <v>食</v>
          </cell>
        </row>
        <row r="9">
          <cell r="H9" t="str">
            <v>おにぎり</v>
          </cell>
          <cell r="I9" t="str">
            <v>個</v>
          </cell>
        </row>
        <row r="10">
          <cell r="H10" t="str">
            <v>パックご飯</v>
          </cell>
          <cell r="I10" t="str">
            <v>個</v>
          </cell>
        </row>
        <row r="11">
          <cell r="H11" t="str">
            <v>弁当</v>
          </cell>
          <cell r="I11" t="str">
            <v>個</v>
          </cell>
        </row>
        <row r="12">
          <cell r="H12" t="str">
            <v>その他（主食類）</v>
          </cell>
          <cell r="I12" t="str">
            <v>個</v>
          </cell>
        </row>
        <row r="13">
          <cell r="H13" t="str">
            <v>納豆</v>
          </cell>
          <cell r="I13" t="str">
            <v>個</v>
          </cell>
        </row>
        <row r="14">
          <cell r="H14" t="str">
            <v>漬物・梅干</v>
          </cell>
          <cell r="I14" t="str">
            <v>個</v>
          </cell>
        </row>
        <row r="15">
          <cell r="H15" t="str">
            <v>豆腐</v>
          </cell>
          <cell r="I15" t="str">
            <v>個</v>
          </cell>
        </row>
        <row r="16">
          <cell r="H16" t="str">
            <v>缶詰（おかず）</v>
          </cell>
          <cell r="I16" t="str">
            <v>個</v>
          </cell>
        </row>
        <row r="17">
          <cell r="H17" t="str">
            <v>缶詰（フルーツ）</v>
          </cell>
          <cell r="I17" t="str">
            <v>個</v>
          </cell>
        </row>
        <row r="18">
          <cell r="H18" t="str">
            <v>みそ汁</v>
          </cell>
          <cell r="I18" t="str">
            <v>個</v>
          </cell>
        </row>
        <row r="19">
          <cell r="H19" t="str">
            <v>スープ</v>
          </cell>
          <cell r="I19" t="str">
            <v>個</v>
          </cell>
        </row>
        <row r="20">
          <cell r="H20" t="str">
            <v>レトルト（肉）</v>
          </cell>
          <cell r="I20" t="str">
            <v>個</v>
          </cell>
        </row>
        <row r="21">
          <cell r="H21" t="str">
            <v>レトルト（カレー）</v>
          </cell>
          <cell r="I21" t="str">
            <v>個</v>
          </cell>
        </row>
        <row r="22">
          <cell r="H22" t="str">
            <v>レトルト（その他）</v>
          </cell>
          <cell r="I22" t="str">
            <v>個</v>
          </cell>
        </row>
        <row r="23">
          <cell r="H23" t="str">
            <v>惣菜（野菜）</v>
          </cell>
          <cell r="I23" t="str">
            <v>個</v>
          </cell>
        </row>
        <row r="24">
          <cell r="H24" t="str">
            <v>惣菜（肉）</v>
          </cell>
          <cell r="I24" t="str">
            <v>個</v>
          </cell>
        </row>
        <row r="25">
          <cell r="H25" t="str">
            <v>惣菜（魚）</v>
          </cell>
          <cell r="I25" t="str">
            <v>個</v>
          </cell>
        </row>
        <row r="26">
          <cell r="H26" t="str">
            <v>カレールー</v>
          </cell>
          <cell r="I26" t="str">
            <v>個</v>
          </cell>
        </row>
        <row r="27">
          <cell r="H27" t="str">
            <v>シチュールー</v>
          </cell>
          <cell r="I27" t="str">
            <v>個</v>
          </cell>
        </row>
        <row r="28">
          <cell r="H28" t="str">
            <v>その他（副食）</v>
          </cell>
          <cell r="I28" t="str">
            <v>個</v>
          </cell>
        </row>
        <row r="29">
          <cell r="H29" t="str">
            <v>粉ミルク</v>
          </cell>
          <cell r="I29" t="str">
            <v>個</v>
          </cell>
        </row>
        <row r="30">
          <cell r="H30" t="str">
            <v>離乳食</v>
          </cell>
          <cell r="I30" t="str">
            <v>食</v>
          </cell>
        </row>
        <row r="31">
          <cell r="H31" t="str">
            <v>介護食品</v>
          </cell>
          <cell r="I31" t="str">
            <v>食</v>
          </cell>
        </row>
        <row r="32">
          <cell r="H32" t="str">
            <v>その他（ベビーフード・介護用品）</v>
          </cell>
          <cell r="I32" t="str">
            <v>個</v>
          </cell>
        </row>
        <row r="33">
          <cell r="H33" t="str">
            <v>マヨネーズ</v>
          </cell>
          <cell r="I33" t="str">
            <v>個</v>
          </cell>
        </row>
        <row r="34">
          <cell r="H34" t="str">
            <v>味噌</v>
          </cell>
          <cell r="I34" t="str">
            <v>個</v>
          </cell>
        </row>
        <row r="35">
          <cell r="H35" t="str">
            <v>醤油</v>
          </cell>
          <cell r="I35" t="str">
            <v>個</v>
          </cell>
        </row>
        <row r="36">
          <cell r="H36" t="str">
            <v>だしの素</v>
          </cell>
          <cell r="I36" t="str">
            <v>個</v>
          </cell>
        </row>
        <row r="37">
          <cell r="H37" t="str">
            <v>酢</v>
          </cell>
          <cell r="I37" t="str">
            <v>個</v>
          </cell>
        </row>
        <row r="38">
          <cell r="H38" t="str">
            <v>塩</v>
          </cell>
          <cell r="I38" t="str">
            <v>個</v>
          </cell>
        </row>
        <row r="39">
          <cell r="H39" t="str">
            <v>砂糖</v>
          </cell>
          <cell r="I39" t="str">
            <v>個</v>
          </cell>
        </row>
        <row r="40">
          <cell r="H40" t="str">
            <v>めんつゆ</v>
          </cell>
          <cell r="I40" t="str">
            <v>個</v>
          </cell>
        </row>
        <row r="41">
          <cell r="H41" t="str">
            <v>みりん</v>
          </cell>
          <cell r="I41" t="str">
            <v>個</v>
          </cell>
        </row>
        <row r="42">
          <cell r="H42" t="str">
            <v>ケチャップ</v>
          </cell>
          <cell r="I42" t="str">
            <v>個</v>
          </cell>
        </row>
        <row r="43">
          <cell r="H43" t="str">
            <v>コンソメ</v>
          </cell>
          <cell r="I43" t="str">
            <v>個</v>
          </cell>
        </row>
        <row r="44">
          <cell r="H44" t="str">
            <v>こしょう</v>
          </cell>
          <cell r="I44" t="str">
            <v>個</v>
          </cell>
        </row>
        <row r="45">
          <cell r="H45" t="str">
            <v>ドレッシング</v>
          </cell>
          <cell r="I45" t="str">
            <v>個</v>
          </cell>
        </row>
        <row r="46">
          <cell r="H46" t="str">
            <v>油</v>
          </cell>
          <cell r="I46" t="str">
            <v>個</v>
          </cell>
        </row>
        <row r="47">
          <cell r="H47" t="str">
            <v>その他（調味料）</v>
          </cell>
          <cell r="I47" t="str">
            <v>個</v>
          </cell>
        </row>
        <row r="48">
          <cell r="H48" t="str">
            <v>のり</v>
          </cell>
          <cell r="I48" t="str">
            <v>食</v>
          </cell>
        </row>
        <row r="49">
          <cell r="H49" t="str">
            <v>ジャム</v>
          </cell>
          <cell r="I49" t="str">
            <v>個</v>
          </cell>
        </row>
        <row r="50">
          <cell r="H50" t="str">
            <v>ふりかけ</v>
          </cell>
          <cell r="I50" t="str">
            <v>個</v>
          </cell>
        </row>
        <row r="51">
          <cell r="H51" t="str">
            <v>その他（ご飯・パンのおとも）</v>
          </cell>
          <cell r="I51" t="str">
            <v>個</v>
          </cell>
        </row>
        <row r="52">
          <cell r="H52" t="str">
            <v>卵（生）</v>
          </cell>
          <cell r="I52" t="str">
            <v>個</v>
          </cell>
        </row>
        <row r="53">
          <cell r="H53" t="str">
            <v>卵（加工済み）</v>
          </cell>
          <cell r="I53" t="str">
            <v>個</v>
          </cell>
        </row>
        <row r="54">
          <cell r="H54" t="str">
            <v>ソーセージ・ハム</v>
          </cell>
          <cell r="I54" t="str">
            <v>個</v>
          </cell>
        </row>
        <row r="55">
          <cell r="H55" t="str">
            <v>豚肉</v>
          </cell>
          <cell r="I55" t="str">
            <v>キロ</v>
          </cell>
        </row>
        <row r="56">
          <cell r="H56" t="str">
            <v>鶏肉</v>
          </cell>
          <cell r="I56" t="str">
            <v>キロ</v>
          </cell>
        </row>
        <row r="57">
          <cell r="H57" t="str">
            <v>牛肉</v>
          </cell>
          <cell r="I57" t="str">
            <v>キロ</v>
          </cell>
        </row>
        <row r="58">
          <cell r="H58" t="str">
            <v>鮮魚</v>
          </cell>
          <cell r="I58" t="str">
            <v>キロ</v>
          </cell>
        </row>
        <row r="59">
          <cell r="H59" t="str">
            <v>その他（肉･魚･卵）</v>
          </cell>
          <cell r="I59" t="str">
            <v>個</v>
          </cell>
        </row>
        <row r="60">
          <cell r="H60" t="str">
            <v>牛乳</v>
          </cell>
          <cell r="I60" t="str">
            <v>個</v>
          </cell>
        </row>
        <row r="61">
          <cell r="H61" t="str">
            <v>ヨーグルト</v>
          </cell>
          <cell r="I61" t="str">
            <v>個</v>
          </cell>
        </row>
        <row r="62">
          <cell r="H62" t="str">
            <v>チーズ</v>
          </cell>
          <cell r="I62" t="str">
            <v>個</v>
          </cell>
        </row>
        <row r="63">
          <cell r="H63" t="str">
            <v>バター</v>
          </cell>
          <cell r="I63" t="str">
            <v>個</v>
          </cell>
        </row>
        <row r="64">
          <cell r="H64" t="str">
            <v>マーガリン</v>
          </cell>
          <cell r="I64" t="str">
            <v>個</v>
          </cell>
        </row>
        <row r="65">
          <cell r="H65" t="str">
            <v>その他（乳製品）</v>
          </cell>
          <cell r="I65" t="str">
            <v>個</v>
          </cell>
        </row>
        <row r="66">
          <cell r="H66" t="str">
            <v>にんじん</v>
          </cell>
          <cell r="I66" t="str">
            <v>キロ</v>
          </cell>
        </row>
        <row r="67">
          <cell r="H67" t="str">
            <v>キャベツ</v>
          </cell>
          <cell r="I67" t="str">
            <v>キロ</v>
          </cell>
        </row>
        <row r="68">
          <cell r="H68" t="str">
            <v>きゅうり</v>
          </cell>
          <cell r="I68" t="str">
            <v>キロ</v>
          </cell>
        </row>
        <row r="69">
          <cell r="H69" t="str">
            <v>じゃがいも</v>
          </cell>
          <cell r="I69" t="str">
            <v>キロ</v>
          </cell>
        </row>
        <row r="70">
          <cell r="H70" t="str">
            <v>はくさい</v>
          </cell>
          <cell r="I70" t="str">
            <v>キロ</v>
          </cell>
        </row>
        <row r="71">
          <cell r="H71" t="str">
            <v>大根</v>
          </cell>
          <cell r="I71" t="str">
            <v>キロ</v>
          </cell>
        </row>
        <row r="72">
          <cell r="H72" t="str">
            <v>きのこ類</v>
          </cell>
          <cell r="I72" t="str">
            <v>キロ</v>
          </cell>
        </row>
        <row r="73">
          <cell r="H73" t="str">
            <v>トマト</v>
          </cell>
          <cell r="I73" t="str">
            <v>キロ</v>
          </cell>
        </row>
        <row r="74">
          <cell r="H74" t="str">
            <v>たまねぎ</v>
          </cell>
          <cell r="I74" t="str">
            <v>キロ</v>
          </cell>
        </row>
        <row r="75">
          <cell r="H75" t="str">
            <v>ほうれん草</v>
          </cell>
          <cell r="I75" t="str">
            <v>キロ</v>
          </cell>
        </row>
        <row r="76">
          <cell r="H76" t="str">
            <v>その他（野菜・海藻類）</v>
          </cell>
          <cell r="I76" t="str">
            <v>キロ</v>
          </cell>
        </row>
        <row r="77">
          <cell r="H77" t="str">
            <v>わかめ</v>
          </cell>
          <cell r="I77" t="str">
            <v>キロ</v>
          </cell>
        </row>
        <row r="78">
          <cell r="H78" t="str">
            <v>バナナ</v>
          </cell>
          <cell r="I78" t="str">
            <v>キロ</v>
          </cell>
        </row>
        <row r="79">
          <cell r="H79" t="str">
            <v>みかん</v>
          </cell>
          <cell r="I79" t="str">
            <v>キロ</v>
          </cell>
        </row>
        <row r="80">
          <cell r="H80" t="str">
            <v>りんご</v>
          </cell>
          <cell r="I80" t="str">
            <v>キロ</v>
          </cell>
        </row>
        <row r="81">
          <cell r="H81" t="str">
            <v>イチゴ</v>
          </cell>
          <cell r="I81" t="str">
            <v>キロ</v>
          </cell>
        </row>
        <row r="82">
          <cell r="H82" t="str">
            <v>その他（果物）</v>
          </cell>
          <cell r="I82" t="str">
            <v>キロ</v>
          </cell>
        </row>
        <row r="83">
          <cell r="H83" t="str">
            <v>水（500ml）</v>
          </cell>
          <cell r="I83" t="str">
            <v>本</v>
          </cell>
        </row>
        <row r="84">
          <cell r="H84" t="str">
            <v>水（1リットル）</v>
          </cell>
          <cell r="I84" t="str">
            <v>本</v>
          </cell>
        </row>
        <row r="85">
          <cell r="H85" t="str">
            <v>水（2リットル）</v>
          </cell>
          <cell r="I85" t="str">
            <v>本</v>
          </cell>
        </row>
        <row r="86">
          <cell r="H86" t="str">
            <v>お茶（500ml）</v>
          </cell>
          <cell r="I86" t="str">
            <v>本</v>
          </cell>
        </row>
        <row r="87">
          <cell r="H87" t="str">
            <v>お茶（1リットル）</v>
          </cell>
          <cell r="I87" t="str">
            <v>本</v>
          </cell>
        </row>
        <row r="88">
          <cell r="H88" t="str">
            <v>お茶（2リットル）</v>
          </cell>
          <cell r="I88" t="str">
            <v>本</v>
          </cell>
        </row>
        <row r="89">
          <cell r="H89" t="str">
            <v>お茶（ティーパック）</v>
          </cell>
          <cell r="I89" t="str">
            <v>本</v>
          </cell>
        </row>
        <row r="90">
          <cell r="H90" t="str">
            <v>茶葉</v>
          </cell>
          <cell r="I90" t="str">
            <v>本</v>
          </cell>
        </row>
        <row r="91">
          <cell r="H91" t="str">
            <v>コーヒー（缶・ペットボトル）</v>
          </cell>
          <cell r="I91" t="str">
            <v>本</v>
          </cell>
        </row>
        <row r="92">
          <cell r="H92" t="str">
            <v>コーヒー（インスタント）</v>
          </cell>
          <cell r="I92" t="str">
            <v>キロ</v>
          </cell>
        </row>
        <row r="93">
          <cell r="H93" t="str">
            <v>ゼリー飲料</v>
          </cell>
          <cell r="I93" t="str">
            <v>本</v>
          </cell>
        </row>
        <row r="94">
          <cell r="H94" t="str">
            <v>野菜ジュース</v>
          </cell>
          <cell r="I94" t="str">
            <v>本</v>
          </cell>
        </row>
        <row r="95">
          <cell r="H95" t="str">
            <v>その他（飲料）</v>
          </cell>
          <cell r="I95" t="str">
            <v>本</v>
          </cell>
        </row>
        <row r="96">
          <cell r="H96" t="str">
            <v>菓子類</v>
          </cell>
          <cell r="I96" t="str">
            <v>個</v>
          </cell>
        </row>
        <row r="97">
          <cell r="H97" t="str">
            <v>その他（菓子類）</v>
          </cell>
          <cell r="I97" t="str">
            <v>その他</v>
          </cell>
        </row>
        <row r="98">
          <cell r="H98" t="str">
            <v>ジャケット・防寒着（男性）</v>
          </cell>
          <cell r="I98" t="str">
            <v>着</v>
          </cell>
        </row>
        <row r="99">
          <cell r="H99" t="str">
            <v>トレーナー・パジャマ（男性）</v>
          </cell>
          <cell r="I99" t="str">
            <v>着</v>
          </cell>
        </row>
        <row r="100">
          <cell r="H100" t="str">
            <v>シャツ類・カットソー（男性）</v>
          </cell>
          <cell r="I100" t="str">
            <v>着</v>
          </cell>
        </row>
        <row r="101">
          <cell r="H101" t="str">
            <v>パンツ・ズボン（男性）</v>
          </cell>
          <cell r="I101" t="str">
            <v>着</v>
          </cell>
        </row>
        <row r="102">
          <cell r="H102" t="str">
            <v>下着・インナー（男性）</v>
          </cell>
          <cell r="I102" t="str">
            <v>着</v>
          </cell>
        </row>
        <row r="103">
          <cell r="H103" t="str">
            <v>靴下・タイツ（男性）</v>
          </cell>
          <cell r="I103" t="str">
            <v>着</v>
          </cell>
        </row>
        <row r="104">
          <cell r="H104" t="str">
            <v>履物・靴（男性）</v>
          </cell>
          <cell r="I104" t="str">
            <v>着</v>
          </cell>
        </row>
        <row r="105">
          <cell r="H105" t="str">
            <v>その他（男性衣類）</v>
          </cell>
          <cell r="I105" t="str">
            <v>着</v>
          </cell>
        </row>
        <row r="106">
          <cell r="H106" t="str">
            <v>ジャケット・防寒着（女性）</v>
          </cell>
          <cell r="I106" t="str">
            <v>着</v>
          </cell>
        </row>
        <row r="107">
          <cell r="H107" t="str">
            <v>トレーナー・パジャマ（女性）</v>
          </cell>
          <cell r="I107" t="str">
            <v>着</v>
          </cell>
        </row>
        <row r="108">
          <cell r="H108" t="str">
            <v>シャツ類・カットソー（女性）</v>
          </cell>
          <cell r="I108" t="str">
            <v>着</v>
          </cell>
        </row>
        <row r="109">
          <cell r="H109" t="str">
            <v>パンツ・ズボン（女性）</v>
          </cell>
          <cell r="I109" t="str">
            <v>着</v>
          </cell>
        </row>
        <row r="110">
          <cell r="H110" t="str">
            <v>下着・インナー（女性）</v>
          </cell>
          <cell r="I110" t="str">
            <v>着</v>
          </cell>
        </row>
        <row r="111">
          <cell r="H111" t="str">
            <v>靴下・タイツ（女性）</v>
          </cell>
          <cell r="I111" t="str">
            <v>着</v>
          </cell>
        </row>
        <row r="112">
          <cell r="H112" t="str">
            <v>履物・靴（女性）</v>
          </cell>
          <cell r="I112" t="str">
            <v>足</v>
          </cell>
        </row>
        <row r="113">
          <cell r="H113" t="str">
            <v>その他（女性衣類）</v>
          </cell>
          <cell r="I113" t="str">
            <v>着/足</v>
          </cell>
        </row>
        <row r="114">
          <cell r="H114" t="str">
            <v>ジャケット・防寒着（子供）</v>
          </cell>
          <cell r="I114" t="str">
            <v>着</v>
          </cell>
        </row>
        <row r="115">
          <cell r="H115" t="str">
            <v>トレーナー・パジャマ（子供）</v>
          </cell>
          <cell r="I115" t="str">
            <v>着</v>
          </cell>
        </row>
        <row r="116">
          <cell r="H116" t="str">
            <v>シャツ類・カットソー（子供）</v>
          </cell>
          <cell r="I116" t="str">
            <v>着</v>
          </cell>
        </row>
        <row r="117">
          <cell r="H117" t="str">
            <v>パンツ・ズボン（子供）</v>
          </cell>
          <cell r="I117" t="str">
            <v>着</v>
          </cell>
        </row>
        <row r="118">
          <cell r="H118" t="str">
            <v>下着・インナー（子供）</v>
          </cell>
          <cell r="I118" t="str">
            <v>着</v>
          </cell>
        </row>
        <row r="119">
          <cell r="H119" t="str">
            <v>靴下・タイツ（子供）</v>
          </cell>
          <cell r="I119" t="str">
            <v>着</v>
          </cell>
        </row>
        <row r="120">
          <cell r="H120" t="str">
            <v>履物・靴（子供）</v>
          </cell>
          <cell r="I120" t="str">
            <v>足</v>
          </cell>
        </row>
        <row r="121">
          <cell r="H121" t="str">
            <v>その他（子供衣類）</v>
          </cell>
          <cell r="I121" t="str">
            <v>着/足</v>
          </cell>
        </row>
        <row r="122">
          <cell r="H122" t="str">
            <v>手袋</v>
          </cell>
          <cell r="I122" t="str">
            <v>組</v>
          </cell>
        </row>
        <row r="123">
          <cell r="H123" t="str">
            <v>長靴</v>
          </cell>
          <cell r="I123" t="str">
            <v>足</v>
          </cell>
        </row>
        <row r="124">
          <cell r="H124" t="str">
            <v>作業着</v>
          </cell>
          <cell r="I124" t="str">
            <v>着</v>
          </cell>
        </row>
        <row r="125">
          <cell r="H125" t="str">
            <v>その他（作業着・手袋・長靴）</v>
          </cell>
          <cell r="I125" t="str">
            <v>個</v>
          </cell>
        </row>
        <row r="126">
          <cell r="H126" t="str">
            <v>皿</v>
          </cell>
          <cell r="I126" t="str">
            <v>枚</v>
          </cell>
        </row>
        <row r="127">
          <cell r="H127" t="str">
            <v>コップ</v>
          </cell>
          <cell r="I127" t="str">
            <v>個</v>
          </cell>
        </row>
        <row r="128">
          <cell r="H128" t="str">
            <v>おわん</v>
          </cell>
          <cell r="I128" t="str">
            <v>個</v>
          </cell>
        </row>
        <row r="129">
          <cell r="H129" t="str">
            <v>割り箸</v>
          </cell>
          <cell r="I129" t="str">
            <v>人分</v>
          </cell>
        </row>
        <row r="130">
          <cell r="H130" t="str">
            <v>フォーク・スプーン</v>
          </cell>
          <cell r="I130" t="str">
            <v>人分</v>
          </cell>
        </row>
        <row r="131">
          <cell r="H131" t="str">
            <v>箸</v>
          </cell>
          <cell r="I131" t="str">
            <v>人分</v>
          </cell>
        </row>
        <row r="132">
          <cell r="H132" t="str">
            <v>その他（食器類）</v>
          </cell>
          <cell r="I132" t="str">
            <v>個</v>
          </cell>
        </row>
        <row r="133">
          <cell r="H133" t="str">
            <v>ラップ</v>
          </cell>
          <cell r="I133" t="str">
            <v>個</v>
          </cell>
        </row>
        <row r="134">
          <cell r="H134" t="str">
            <v>やかん</v>
          </cell>
          <cell r="I134" t="str">
            <v>個</v>
          </cell>
        </row>
        <row r="135">
          <cell r="H135" t="str">
            <v>アルミホイル</v>
          </cell>
          <cell r="I135" t="str">
            <v>個</v>
          </cell>
        </row>
        <row r="136">
          <cell r="H136" t="str">
            <v>鍋</v>
          </cell>
          <cell r="I136" t="str">
            <v>個</v>
          </cell>
        </row>
        <row r="137">
          <cell r="H137" t="str">
            <v>炊飯器</v>
          </cell>
          <cell r="I137" t="str">
            <v>個</v>
          </cell>
        </row>
        <row r="138">
          <cell r="H138" t="str">
            <v>包丁</v>
          </cell>
          <cell r="I138" t="str">
            <v>個</v>
          </cell>
        </row>
        <row r="139">
          <cell r="H139" t="str">
            <v>タッパー</v>
          </cell>
          <cell r="I139" t="str">
            <v>個</v>
          </cell>
        </row>
        <row r="140">
          <cell r="H140" t="str">
            <v>ポット</v>
          </cell>
          <cell r="I140" t="str">
            <v>個</v>
          </cell>
        </row>
        <row r="141">
          <cell r="H141" t="str">
            <v>おたま</v>
          </cell>
          <cell r="I141" t="str">
            <v>個</v>
          </cell>
        </row>
        <row r="142">
          <cell r="H142" t="str">
            <v>まな板</v>
          </cell>
          <cell r="I142" t="str">
            <v>個</v>
          </cell>
        </row>
        <row r="143">
          <cell r="H143" t="str">
            <v>ざる</v>
          </cell>
          <cell r="I143" t="str">
            <v>個</v>
          </cell>
        </row>
        <row r="144">
          <cell r="H144" t="str">
            <v>しゃもじ</v>
          </cell>
          <cell r="I144" t="str">
            <v>個</v>
          </cell>
        </row>
        <row r="145">
          <cell r="H145" t="str">
            <v>洗剤（台所用具）</v>
          </cell>
          <cell r="I145" t="str">
            <v>個</v>
          </cell>
        </row>
        <row r="146">
          <cell r="H146" t="str">
            <v>コンロ</v>
          </cell>
          <cell r="I146" t="str">
            <v>個</v>
          </cell>
        </row>
        <row r="147">
          <cell r="H147" t="str">
            <v>カセットボンベ</v>
          </cell>
          <cell r="I147" t="str">
            <v>個</v>
          </cell>
        </row>
        <row r="148">
          <cell r="H148" t="str">
            <v>フライパン</v>
          </cell>
          <cell r="I148" t="str">
            <v>個</v>
          </cell>
        </row>
        <row r="149">
          <cell r="H149" t="str">
            <v>その他（台所用品）</v>
          </cell>
          <cell r="I149" t="str">
            <v>個</v>
          </cell>
        </row>
        <row r="150">
          <cell r="H150" t="str">
            <v>乾電地（単1）</v>
          </cell>
          <cell r="I150" t="str">
            <v>個</v>
          </cell>
        </row>
        <row r="151">
          <cell r="H151" t="str">
            <v>乾電地（単2）</v>
          </cell>
          <cell r="I151" t="str">
            <v>個</v>
          </cell>
        </row>
        <row r="152">
          <cell r="H152" t="str">
            <v>乾電地（単3）</v>
          </cell>
          <cell r="I152" t="str">
            <v>個</v>
          </cell>
        </row>
        <row r="153">
          <cell r="H153" t="str">
            <v>乾電地（単4）</v>
          </cell>
          <cell r="I153" t="str">
            <v>個</v>
          </cell>
        </row>
        <row r="154">
          <cell r="H154" t="str">
            <v>電球</v>
          </cell>
          <cell r="I154" t="str">
            <v>個</v>
          </cell>
        </row>
        <row r="155">
          <cell r="H155" t="str">
            <v>延長コード</v>
          </cell>
          <cell r="I155" t="str">
            <v>個</v>
          </cell>
        </row>
        <row r="156">
          <cell r="H156" t="str">
            <v>その他（電化製品（消耗品））</v>
          </cell>
          <cell r="I156" t="str">
            <v>個</v>
          </cell>
        </row>
        <row r="157">
          <cell r="H157" t="str">
            <v>時計</v>
          </cell>
          <cell r="I157" t="str">
            <v>個</v>
          </cell>
        </row>
        <row r="158">
          <cell r="H158" t="str">
            <v>ラジオ</v>
          </cell>
          <cell r="I158" t="str">
            <v>個</v>
          </cell>
        </row>
        <row r="159">
          <cell r="H159" t="str">
            <v>懐中電灯</v>
          </cell>
          <cell r="I159" t="str">
            <v>個</v>
          </cell>
        </row>
        <row r="160">
          <cell r="H160" t="str">
            <v>ランタン</v>
          </cell>
          <cell r="I160" t="str">
            <v>個</v>
          </cell>
        </row>
        <row r="161">
          <cell r="H161" t="str">
            <v>携帯用充電器</v>
          </cell>
          <cell r="I161" t="str">
            <v>個</v>
          </cell>
        </row>
        <row r="162">
          <cell r="H162" t="str">
            <v>ドライヤー</v>
          </cell>
          <cell r="I162" t="str">
            <v>個</v>
          </cell>
        </row>
        <row r="163">
          <cell r="H163" t="str">
            <v>洗濯機</v>
          </cell>
          <cell r="I163" t="str">
            <v>個</v>
          </cell>
        </row>
        <row r="164">
          <cell r="H164" t="str">
            <v>乾燥機</v>
          </cell>
          <cell r="I164" t="str">
            <v>個</v>
          </cell>
        </row>
        <row r="165">
          <cell r="H165" t="str">
            <v>冷蔵庫</v>
          </cell>
          <cell r="I165" t="str">
            <v>個</v>
          </cell>
        </row>
        <row r="166">
          <cell r="H166" t="str">
            <v>掃除機</v>
          </cell>
          <cell r="I166" t="str">
            <v>個</v>
          </cell>
        </row>
        <row r="167">
          <cell r="H167" t="str">
            <v>冷凍庫</v>
          </cell>
          <cell r="I167" t="str">
            <v>個</v>
          </cell>
        </row>
        <row r="168">
          <cell r="H168" t="str">
            <v>その他（生活家電）</v>
          </cell>
          <cell r="I168" t="str">
            <v>個</v>
          </cell>
        </row>
        <row r="169">
          <cell r="H169" t="str">
            <v>ストーブ</v>
          </cell>
          <cell r="I169" t="str">
            <v>個</v>
          </cell>
        </row>
        <row r="170">
          <cell r="H170" t="str">
            <v>扇風機</v>
          </cell>
          <cell r="I170" t="str">
            <v>個</v>
          </cell>
        </row>
        <row r="171">
          <cell r="H171" t="str">
            <v>その他（季節家電）</v>
          </cell>
          <cell r="I171" t="str">
            <v>個</v>
          </cell>
        </row>
        <row r="172">
          <cell r="H172" t="str">
            <v>シャンプー・リンス</v>
          </cell>
          <cell r="I172" t="str">
            <v>個</v>
          </cell>
        </row>
        <row r="173">
          <cell r="H173" t="str">
            <v>洗面器</v>
          </cell>
          <cell r="I173" t="str">
            <v>個</v>
          </cell>
        </row>
        <row r="174">
          <cell r="H174" t="str">
            <v>石鹸・ボディーソープ</v>
          </cell>
          <cell r="I174" t="str">
            <v>個</v>
          </cell>
        </row>
        <row r="175">
          <cell r="H175" t="str">
            <v>洗剤（洗面・風呂用具）</v>
          </cell>
          <cell r="I175" t="str">
            <v>個</v>
          </cell>
        </row>
        <row r="176">
          <cell r="H176" t="str">
            <v>歯磨き粉</v>
          </cell>
          <cell r="I176" t="str">
            <v>個</v>
          </cell>
        </row>
        <row r="177">
          <cell r="H177" t="str">
            <v>化粧水</v>
          </cell>
          <cell r="I177" t="str">
            <v>個</v>
          </cell>
        </row>
        <row r="178">
          <cell r="H178" t="str">
            <v>鏡</v>
          </cell>
          <cell r="I178" t="str">
            <v>個</v>
          </cell>
        </row>
        <row r="179">
          <cell r="H179" t="str">
            <v>洗口剤</v>
          </cell>
          <cell r="I179" t="str">
            <v>個</v>
          </cell>
        </row>
        <row r="180">
          <cell r="H180" t="str">
            <v>歯ブラシ</v>
          </cell>
          <cell r="I180" t="str">
            <v>個</v>
          </cell>
        </row>
        <row r="181">
          <cell r="H181" t="str">
            <v>かみそり</v>
          </cell>
          <cell r="I181" t="str">
            <v>個</v>
          </cell>
        </row>
        <row r="182">
          <cell r="H182" t="str">
            <v>入れ歯安定剤・洗浄剤</v>
          </cell>
          <cell r="I182" t="str">
            <v>個</v>
          </cell>
        </row>
        <row r="183">
          <cell r="H183" t="str">
            <v>ハンドソープ</v>
          </cell>
          <cell r="I183" t="str">
            <v>個</v>
          </cell>
        </row>
        <row r="184">
          <cell r="H184" t="str">
            <v>コンタクト洗浄液</v>
          </cell>
          <cell r="I184" t="str">
            <v>個</v>
          </cell>
        </row>
        <row r="185">
          <cell r="H185" t="str">
            <v>その他（洗面・風呂用具）</v>
          </cell>
          <cell r="I185" t="str">
            <v>個</v>
          </cell>
        </row>
        <row r="186">
          <cell r="H186" t="str">
            <v>ゴミ箱・ゴミ袋</v>
          </cell>
          <cell r="I186" t="str">
            <v>個</v>
          </cell>
        </row>
        <row r="187">
          <cell r="H187" t="str">
            <v>バケツ</v>
          </cell>
          <cell r="I187" t="str">
            <v>個</v>
          </cell>
        </row>
        <row r="188">
          <cell r="H188" t="str">
            <v>ほうき・モップ・ブラシ</v>
          </cell>
          <cell r="I188" t="str">
            <v>個</v>
          </cell>
        </row>
        <row r="189">
          <cell r="H189" t="str">
            <v>スポンジ</v>
          </cell>
          <cell r="I189" t="str">
            <v>個</v>
          </cell>
        </row>
        <row r="190">
          <cell r="H190" t="str">
            <v>ちりとり</v>
          </cell>
          <cell r="I190" t="str">
            <v>個</v>
          </cell>
        </row>
        <row r="191">
          <cell r="H191" t="str">
            <v>たわし</v>
          </cell>
          <cell r="I191" t="str">
            <v>個</v>
          </cell>
        </row>
        <row r="192">
          <cell r="H192" t="str">
            <v>洗剤（掃除用具）</v>
          </cell>
          <cell r="I192" t="str">
            <v>個</v>
          </cell>
        </row>
        <row r="193">
          <cell r="H193" t="str">
            <v>漂白剤・洗浄剤</v>
          </cell>
          <cell r="I193" t="str">
            <v>個</v>
          </cell>
        </row>
        <row r="194">
          <cell r="H194" t="str">
            <v>雑巾</v>
          </cell>
          <cell r="I194" t="str">
            <v>枚</v>
          </cell>
        </row>
        <row r="195">
          <cell r="H195" t="str">
            <v>その他（掃除用具）</v>
          </cell>
          <cell r="I195" t="str">
            <v>個</v>
          </cell>
        </row>
        <row r="196">
          <cell r="H196" t="str">
            <v>洗濯ばさみ</v>
          </cell>
          <cell r="I196" t="str">
            <v>個</v>
          </cell>
        </row>
        <row r="197">
          <cell r="H197" t="str">
            <v>たらい</v>
          </cell>
          <cell r="I197" t="str">
            <v>個</v>
          </cell>
        </row>
        <row r="198">
          <cell r="H198" t="str">
            <v>ハンガー</v>
          </cell>
          <cell r="I198" t="str">
            <v>個</v>
          </cell>
        </row>
        <row r="199">
          <cell r="H199" t="str">
            <v>洗剤（洗濯用具）</v>
          </cell>
          <cell r="I199" t="str">
            <v>個</v>
          </cell>
        </row>
        <row r="200">
          <cell r="H200" t="str">
            <v>その他（洗濯用品）</v>
          </cell>
          <cell r="I200" t="str">
            <v>個</v>
          </cell>
        </row>
        <row r="201">
          <cell r="H201" t="str">
            <v>ダンボール</v>
          </cell>
          <cell r="I201" t="str">
            <v>箱</v>
          </cell>
        </row>
        <row r="202">
          <cell r="H202" t="str">
            <v>ビニール袋</v>
          </cell>
          <cell r="I202" t="str">
            <v>枚</v>
          </cell>
        </row>
        <row r="203">
          <cell r="H203" t="str">
            <v>その他（ダンボール・ビニール袋）</v>
          </cell>
          <cell r="I203" t="str">
            <v>箱/枚</v>
          </cell>
        </row>
        <row r="204">
          <cell r="H204" t="str">
            <v>湯たんぽ</v>
          </cell>
          <cell r="I204" t="str">
            <v>個</v>
          </cell>
        </row>
        <row r="205">
          <cell r="H205" t="str">
            <v>カイロ</v>
          </cell>
          <cell r="I205" t="str">
            <v>個</v>
          </cell>
        </row>
        <row r="206">
          <cell r="H206" t="str">
            <v>カッパ</v>
          </cell>
          <cell r="I206" t="str">
            <v>着</v>
          </cell>
        </row>
        <row r="207">
          <cell r="H207" t="str">
            <v>傘</v>
          </cell>
          <cell r="I207" t="str">
            <v>本</v>
          </cell>
        </row>
        <row r="208">
          <cell r="H208" t="str">
            <v>その他（防寒具・雨具）</v>
          </cell>
          <cell r="I208" t="str">
            <v>個</v>
          </cell>
        </row>
        <row r="209">
          <cell r="H209" t="str">
            <v>タオル</v>
          </cell>
          <cell r="I209" t="str">
            <v>枚</v>
          </cell>
        </row>
        <row r="210">
          <cell r="H210" t="str">
            <v>布団</v>
          </cell>
          <cell r="I210" t="str">
            <v>枚</v>
          </cell>
        </row>
        <row r="211">
          <cell r="H211" t="str">
            <v>シーツ</v>
          </cell>
          <cell r="I211" t="str">
            <v>枚</v>
          </cell>
        </row>
        <row r="212">
          <cell r="H212" t="str">
            <v>枕</v>
          </cell>
          <cell r="I212" t="str">
            <v>個</v>
          </cell>
        </row>
        <row r="213">
          <cell r="H213" t="str">
            <v>毛布</v>
          </cell>
          <cell r="I213" t="str">
            <v>枚</v>
          </cell>
        </row>
        <row r="214">
          <cell r="H214" t="str">
            <v>タオルケット</v>
          </cell>
          <cell r="I214" t="str">
            <v>枚</v>
          </cell>
        </row>
        <row r="215">
          <cell r="H215" t="str">
            <v>ベッド</v>
          </cell>
          <cell r="I215" t="str">
            <v>個</v>
          </cell>
        </row>
        <row r="216">
          <cell r="H216" t="str">
            <v>耳栓</v>
          </cell>
          <cell r="I216" t="str">
            <v>人分</v>
          </cell>
        </row>
        <row r="217">
          <cell r="H217" t="str">
            <v>その他（寝具・タオル）</v>
          </cell>
          <cell r="I217" t="str">
            <v>個</v>
          </cell>
        </row>
        <row r="218">
          <cell r="H218" t="str">
            <v>ろうそく</v>
          </cell>
          <cell r="I218" t="str">
            <v>本</v>
          </cell>
        </row>
        <row r="219">
          <cell r="H219" t="str">
            <v>多目的ライター（点火棒）</v>
          </cell>
          <cell r="I219" t="str">
            <v>本</v>
          </cell>
        </row>
        <row r="220">
          <cell r="H220" t="str">
            <v>マッチ</v>
          </cell>
          <cell r="I220" t="str">
            <v>箱</v>
          </cell>
        </row>
        <row r="221">
          <cell r="H221" t="str">
            <v>その他（ろうそく・マッチ・ライター）</v>
          </cell>
          <cell r="I221" t="str">
            <v>本</v>
          </cell>
        </row>
        <row r="222">
          <cell r="H222" t="str">
            <v>つめ切り</v>
          </cell>
          <cell r="I222" t="str">
            <v>個</v>
          </cell>
        </row>
        <row r="223">
          <cell r="H223" t="str">
            <v>殺虫剤</v>
          </cell>
          <cell r="I223" t="str">
            <v>個</v>
          </cell>
        </row>
        <row r="224">
          <cell r="H224" t="str">
            <v>虫刺され薬</v>
          </cell>
          <cell r="I224" t="str">
            <v>個</v>
          </cell>
        </row>
        <row r="225">
          <cell r="H225" t="str">
            <v>マスク</v>
          </cell>
          <cell r="I225" t="str">
            <v>個</v>
          </cell>
        </row>
        <row r="226">
          <cell r="H226" t="str">
            <v>消毒液</v>
          </cell>
          <cell r="I226" t="str">
            <v>個</v>
          </cell>
        </row>
        <row r="227">
          <cell r="H227" t="str">
            <v>うがい薬</v>
          </cell>
          <cell r="I227" t="str">
            <v>個</v>
          </cell>
        </row>
        <row r="228">
          <cell r="H228" t="str">
            <v>血圧計</v>
          </cell>
          <cell r="I228" t="str">
            <v>個</v>
          </cell>
        </row>
        <row r="229">
          <cell r="H229" t="str">
            <v>体温計</v>
          </cell>
          <cell r="I229" t="str">
            <v>個</v>
          </cell>
        </row>
        <row r="230">
          <cell r="H230" t="str">
            <v>医薬品セット</v>
          </cell>
          <cell r="I230" t="str">
            <v>個</v>
          </cell>
        </row>
        <row r="231">
          <cell r="H231" t="str">
            <v>ガーゼ</v>
          </cell>
          <cell r="I231" t="str">
            <v>個</v>
          </cell>
        </row>
        <row r="232">
          <cell r="H232" t="str">
            <v>絆創膏</v>
          </cell>
          <cell r="I232" t="str">
            <v>枚</v>
          </cell>
        </row>
        <row r="233">
          <cell r="H233" t="str">
            <v>カット綿</v>
          </cell>
          <cell r="I233" t="str">
            <v>個</v>
          </cell>
        </row>
        <row r="234">
          <cell r="H234" t="str">
            <v>湿布薬</v>
          </cell>
          <cell r="I234" t="str">
            <v>個</v>
          </cell>
        </row>
        <row r="235">
          <cell r="H235" t="str">
            <v>綿棒</v>
          </cell>
          <cell r="I235" t="str">
            <v>個</v>
          </cell>
        </row>
        <row r="236">
          <cell r="H236" t="str">
            <v>その他（その他生活雑貨）</v>
          </cell>
          <cell r="I236" t="str">
            <v>個</v>
          </cell>
        </row>
        <row r="237">
          <cell r="H237" t="str">
            <v>生理用ナプキン（昼用）</v>
          </cell>
          <cell r="I237" t="str">
            <v>個</v>
          </cell>
        </row>
        <row r="238">
          <cell r="H238" t="str">
            <v>生理用ナプキン（夜用）</v>
          </cell>
          <cell r="I238" t="str">
            <v>個</v>
          </cell>
        </row>
        <row r="239">
          <cell r="H239" t="str">
            <v>おりものシート</v>
          </cell>
          <cell r="I239" t="str">
            <v>個</v>
          </cell>
        </row>
        <row r="240">
          <cell r="H240" t="str">
            <v>ウエットティッシュ</v>
          </cell>
          <cell r="I240" t="str">
            <v>個</v>
          </cell>
        </row>
        <row r="241">
          <cell r="H241" t="str">
            <v>ティッシュ</v>
          </cell>
          <cell r="I241" t="str">
            <v>個</v>
          </cell>
        </row>
        <row r="242">
          <cell r="H242" t="str">
            <v>トイレットペーパー</v>
          </cell>
          <cell r="I242" t="str">
            <v>個</v>
          </cell>
        </row>
        <row r="243">
          <cell r="H243" t="str">
            <v>大人用おむつ（S)</v>
          </cell>
          <cell r="I243" t="str">
            <v>個</v>
          </cell>
        </row>
        <row r="244">
          <cell r="H244" t="str">
            <v>大人用おむつ（M)</v>
          </cell>
          <cell r="I244" t="str">
            <v>個</v>
          </cell>
        </row>
        <row r="245">
          <cell r="H245" t="str">
            <v>大人用おむつ（L)</v>
          </cell>
          <cell r="I245" t="str">
            <v>個</v>
          </cell>
        </row>
        <row r="246">
          <cell r="H246" t="str">
            <v>体ふきシート</v>
          </cell>
          <cell r="I246" t="str">
            <v>個</v>
          </cell>
        </row>
        <row r="247">
          <cell r="H247" t="str">
            <v>その他（ペーパー類・生理用品）</v>
          </cell>
          <cell r="I247" t="str">
            <v>個</v>
          </cell>
        </row>
        <row r="248">
          <cell r="H248" t="str">
            <v>子供用おむつ（新生児用)</v>
          </cell>
          <cell r="I248" t="str">
            <v>個</v>
          </cell>
        </row>
        <row r="249">
          <cell r="H249" t="str">
            <v>子供用おむつ（S)</v>
          </cell>
          <cell r="I249" t="str">
            <v>個</v>
          </cell>
        </row>
        <row r="250">
          <cell r="H250" t="str">
            <v>子供用おむつ（M)</v>
          </cell>
          <cell r="I250" t="str">
            <v>個</v>
          </cell>
        </row>
        <row r="251">
          <cell r="H251" t="str">
            <v>子供用おむつ（L)</v>
          </cell>
          <cell r="I251" t="str">
            <v>個</v>
          </cell>
        </row>
        <row r="252">
          <cell r="H252" t="str">
            <v>おしりふき</v>
          </cell>
          <cell r="I252" t="str">
            <v>個</v>
          </cell>
        </row>
        <row r="253">
          <cell r="H253" t="str">
            <v>哺乳瓶消毒液</v>
          </cell>
          <cell r="I253" t="str">
            <v>個</v>
          </cell>
        </row>
        <row r="254">
          <cell r="H254" t="str">
            <v>哺乳瓶</v>
          </cell>
          <cell r="I254" t="str">
            <v>個</v>
          </cell>
        </row>
        <row r="255">
          <cell r="H255" t="str">
            <v>その他（ベビー用品）</v>
          </cell>
          <cell r="I255" t="str">
            <v>個</v>
          </cell>
        </row>
        <row r="256">
          <cell r="H256" t="str">
            <v>台車</v>
          </cell>
          <cell r="I256" t="str">
            <v>台</v>
          </cell>
        </row>
        <row r="257">
          <cell r="H257" t="str">
            <v>電源ドラム</v>
          </cell>
          <cell r="I257" t="str">
            <v>個</v>
          </cell>
        </row>
        <row r="258">
          <cell r="H258" t="str">
            <v>スコップ</v>
          </cell>
          <cell r="I258" t="str">
            <v>個</v>
          </cell>
        </row>
        <row r="259">
          <cell r="H259" t="str">
            <v>工具セット</v>
          </cell>
          <cell r="I259" t="str">
            <v>個</v>
          </cell>
        </row>
        <row r="260">
          <cell r="H260" t="str">
            <v>軍手</v>
          </cell>
          <cell r="I260" t="str">
            <v>組</v>
          </cell>
        </row>
        <row r="261">
          <cell r="H261" t="str">
            <v>ヘルメット</v>
          </cell>
          <cell r="I261" t="str">
            <v>個</v>
          </cell>
        </row>
        <row r="262">
          <cell r="H262" t="str">
            <v>ガムテープ</v>
          </cell>
          <cell r="I262" t="str">
            <v>個</v>
          </cell>
        </row>
        <row r="263">
          <cell r="H263" t="str">
            <v>はさみ</v>
          </cell>
          <cell r="I263" t="str">
            <v>個</v>
          </cell>
        </row>
        <row r="264">
          <cell r="H264" t="str">
            <v>カッター</v>
          </cell>
          <cell r="I264" t="str">
            <v>個</v>
          </cell>
        </row>
        <row r="265">
          <cell r="H265" t="str">
            <v>輪ゴム</v>
          </cell>
          <cell r="I265" t="str">
            <v>個</v>
          </cell>
        </row>
        <row r="266">
          <cell r="H266" t="str">
            <v>ひも</v>
          </cell>
          <cell r="I266" t="str">
            <v>個</v>
          </cell>
        </row>
        <row r="267">
          <cell r="H267" t="str">
            <v>ペン</v>
          </cell>
          <cell r="I267" t="str">
            <v>本</v>
          </cell>
        </row>
        <row r="268">
          <cell r="H268" t="str">
            <v>セロハンテープ</v>
          </cell>
          <cell r="I268" t="str">
            <v>個</v>
          </cell>
        </row>
        <row r="269">
          <cell r="H269" t="str">
            <v>OA用紙</v>
          </cell>
          <cell r="I269" t="str">
            <v>枚</v>
          </cell>
        </row>
        <row r="270">
          <cell r="H270" t="str">
            <v>ノート</v>
          </cell>
          <cell r="I270" t="str">
            <v>個</v>
          </cell>
        </row>
        <row r="271">
          <cell r="H271" t="str">
            <v>その他（作業道具）</v>
          </cell>
          <cell r="I271" t="str">
            <v>個</v>
          </cell>
        </row>
        <row r="272">
          <cell r="H272" t="str">
            <v>消火器</v>
          </cell>
          <cell r="I272" t="str">
            <v>個</v>
          </cell>
        </row>
        <row r="273">
          <cell r="H273" t="str">
            <v>プレハブ</v>
          </cell>
          <cell r="I273" t="str">
            <v>個</v>
          </cell>
        </row>
        <row r="274">
          <cell r="H274" t="str">
            <v>仮設更衣室</v>
          </cell>
          <cell r="I274" t="str">
            <v>個</v>
          </cell>
        </row>
        <row r="275">
          <cell r="H275" t="str">
            <v>仮設トイレ</v>
          </cell>
          <cell r="I275" t="str">
            <v>個</v>
          </cell>
        </row>
        <row r="276">
          <cell r="H276" t="str">
            <v>発電機</v>
          </cell>
          <cell r="I276" t="str">
            <v>個</v>
          </cell>
        </row>
        <row r="277">
          <cell r="H277" t="str">
            <v>パーテーション</v>
          </cell>
          <cell r="I277" t="str">
            <v>枚</v>
          </cell>
        </row>
        <row r="278">
          <cell r="H278" t="str">
            <v>その他（設備品）</v>
          </cell>
          <cell r="I278" t="str">
            <v>個</v>
          </cell>
        </row>
        <row r="279">
          <cell r="H279" t="str">
            <v>石炭・木炭</v>
          </cell>
          <cell r="I279" t="str">
            <v>キロ</v>
          </cell>
        </row>
        <row r="280">
          <cell r="H280" t="str">
            <v>携帯トイレ</v>
          </cell>
          <cell r="I280" t="str">
            <v>個</v>
          </cell>
        </row>
        <row r="281">
          <cell r="H281" t="str">
            <v>ポンプ</v>
          </cell>
          <cell r="I281" t="str">
            <v>個</v>
          </cell>
        </row>
        <row r="282">
          <cell r="H282" t="str">
            <v>ポリタンク</v>
          </cell>
          <cell r="I282" t="str">
            <v>個</v>
          </cell>
        </row>
        <row r="283">
          <cell r="H283" t="str">
            <v>担架</v>
          </cell>
          <cell r="I283" t="str">
            <v>個</v>
          </cell>
        </row>
        <row r="284">
          <cell r="H284" t="str">
            <v>車椅子</v>
          </cell>
          <cell r="I284" t="str">
            <v>台</v>
          </cell>
        </row>
        <row r="285">
          <cell r="H285" t="str">
            <v>ハンドマイク</v>
          </cell>
          <cell r="I285" t="str">
            <v>個</v>
          </cell>
        </row>
        <row r="286">
          <cell r="H286" t="str">
            <v>その他（応急用品）</v>
          </cell>
          <cell r="I286" t="str">
            <v>個</v>
          </cell>
        </row>
        <row r="287">
          <cell r="H287" t="str">
            <v>敷物</v>
          </cell>
          <cell r="I287" t="str">
            <v>枚</v>
          </cell>
        </row>
        <row r="288">
          <cell r="H288" t="str">
            <v>風呂マット</v>
          </cell>
          <cell r="I288" t="str">
            <v>枚</v>
          </cell>
        </row>
        <row r="289">
          <cell r="H289" t="str">
            <v>畳</v>
          </cell>
          <cell r="I289" t="str">
            <v>枚</v>
          </cell>
        </row>
        <row r="290">
          <cell r="H290" t="str">
            <v>ブルーシート</v>
          </cell>
          <cell r="I290" t="str">
            <v>枚</v>
          </cell>
        </row>
        <row r="291">
          <cell r="H291" t="str">
            <v>その他（シート・マット類）</v>
          </cell>
          <cell r="I291" t="str">
            <v>枚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ドロップダウンデータ"/>
      <sheetName val="品目マスタ"/>
      <sheetName val="様式3 (入力例)"/>
    </sheetNames>
    <sheetDataSet>
      <sheetData sheetId="0"/>
      <sheetData sheetId="1">
        <row r="3">
          <cell r="H3" t="str">
            <v>小麦粉・片栗粉</v>
          </cell>
          <cell r="I3" t="str">
            <v>袋</v>
          </cell>
        </row>
        <row r="4">
          <cell r="H4" t="str">
            <v>菓子パン</v>
          </cell>
          <cell r="I4" t="str">
            <v>食</v>
          </cell>
        </row>
        <row r="5">
          <cell r="H5" t="str">
            <v>惣菜パン</v>
          </cell>
          <cell r="I5" t="str">
            <v>食</v>
          </cell>
        </row>
        <row r="6">
          <cell r="H6" t="str">
            <v>カップ麺</v>
          </cell>
          <cell r="I6" t="str">
            <v>個</v>
          </cell>
        </row>
        <row r="7">
          <cell r="H7" t="str">
            <v>即席麺（袋）</v>
          </cell>
          <cell r="I7" t="str">
            <v>個</v>
          </cell>
        </row>
        <row r="8">
          <cell r="H8" t="str">
            <v>乾パン</v>
          </cell>
          <cell r="I8" t="str">
            <v>食</v>
          </cell>
        </row>
        <row r="9">
          <cell r="H9" t="str">
            <v>おにぎり</v>
          </cell>
          <cell r="I9" t="str">
            <v>個</v>
          </cell>
        </row>
        <row r="10">
          <cell r="H10" t="str">
            <v>パックご飯</v>
          </cell>
          <cell r="I10" t="str">
            <v>個</v>
          </cell>
        </row>
        <row r="11">
          <cell r="H11" t="str">
            <v>弁当</v>
          </cell>
          <cell r="I11" t="str">
            <v>個</v>
          </cell>
        </row>
        <row r="12">
          <cell r="H12" t="str">
            <v>その他（主食類）</v>
          </cell>
          <cell r="I12" t="str">
            <v>個</v>
          </cell>
        </row>
        <row r="13">
          <cell r="H13" t="str">
            <v>納豆</v>
          </cell>
          <cell r="I13" t="str">
            <v>個</v>
          </cell>
        </row>
        <row r="14">
          <cell r="H14" t="str">
            <v>漬物・梅干</v>
          </cell>
          <cell r="I14" t="str">
            <v>個</v>
          </cell>
        </row>
        <row r="15">
          <cell r="H15" t="str">
            <v>豆腐</v>
          </cell>
          <cell r="I15" t="str">
            <v>個</v>
          </cell>
        </row>
        <row r="16">
          <cell r="H16" t="str">
            <v>缶詰（おかず）</v>
          </cell>
          <cell r="I16" t="str">
            <v>個</v>
          </cell>
        </row>
        <row r="17">
          <cell r="H17" t="str">
            <v>缶詰（フルーツ）</v>
          </cell>
          <cell r="I17" t="str">
            <v>個</v>
          </cell>
        </row>
        <row r="18">
          <cell r="H18" t="str">
            <v>みそ汁</v>
          </cell>
          <cell r="I18" t="str">
            <v>個</v>
          </cell>
        </row>
        <row r="19">
          <cell r="H19" t="str">
            <v>スープ</v>
          </cell>
          <cell r="I19" t="str">
            <v>個</v>
          </cell>
        </row>
        <row r="20">
          <cell r="H20" t="str">
            <v>レトルト（肉）</v>
          </cell>
          <cell r="I20" t="str">
            <v>個</v>
          </cell>
        </row>
        <row r="21">
          <cell r="H21" t="str">
            <v>レトルト（カレー）</v>
          </cell>
          <cell r="I21" t="str">
            <v>個</v>
          </cell>
        </row>
        <row r="22">
          <cell r="H22" t="str">
            <v>レトルト（その他）</v>
          </cell>
          <cell r="I22" t="str">
            <v>個</v>
          </cell>
        </row>
        <row r="23">
          <cell r="H23" t="str">
            <v>惣菜（野菜）</v>
          </cell>
          <cell r="I23" t="str">
            <v>個</v>
          </cell>
        </row>
        <row r="24">
          <cell r="H24" t="str">
            <v>惣菜（肉）</v>
          </cell>
          <cell r="I24" t="str">
            <v>個</v>
          </cell>
        </row>
        <row r="25">
          <cell r="H25" t="str">
            <v>惣菜（魚）</v>
          </cell>
          <cell r="I25" t="str">
            <v>個</v>
          </cell>
        </row>
        <row r="26">
          <cell r="H26" t="str">
            <v>カレールー</v>
          </cell>
          <cell r="I26" t="str">
            <v>個</v>
          </cell>
        </row>
        <row r="27">
          <cell r="H27" t="str">
            <v>シチュールー</v>
          </cell>
          <cell r="I27" t="str">
            <v>個</v>
          </cell>
        </row>
        <row r="28">
          <cell r="H28" t="str">
            <v>その他（副食）</v>
          </cell>
          <cell r="I28" t="str">
            <v>個</v>
          </cell>
        </row>
        <row r="29">
          <cell r="H29" t="str">
            <v>粉ミルク</v>
          </cell>
          <cell r="I29" t="str">
            <v>個</v>
          </cell>
        </row>
        <row r="30">
          <cell r="H30" t="str">
            <v>離乳食</v>
          </cell>
          <cell r="I30" t="str">
            <v>食</v>
          </cell>
        </row>
        <row r="31">
          <cell r="H31" t="str">
            <v>介護食品</v>
          </cell>
          <cell r="I31" t="str">
            <v>食</v>
          </cell>
        </row>
        <row r="32">
          <cell r="H32" t="str">
            <v>その他（ベビーフード・介護用品）</v>
          </cell>
          <cell r="I32" t="str">
            <v>個</v>
          </cell>
        </row>
        <row r="33">
          <cell r="H33" t="str">
            <v>マヨネーズ</v>
          </cell>
          <cell r="I33" t="str">
            <v>個</v>
          </cell>
        </row>
        <row r="34">
          <cell r="H34" t="str">
            <v>味噌</v>
          </cell>
          <cell r="I34" t="str">
            <v>個</v>
          </cell>
        </row>
        <row r="35">
          <cell r="H35" t="str">
            <v>醤油</v>
          </cell>
          <cell r="I35" t="str">
            <v>個</v>
          </cell>
        </row>
        <row r="36">
          <cell r="H36" t="str">
            <v>だしの素</v>
          </cell>
          <cell r="I36" t="str">
            <v>個</v>
          </cell>
        </row>
        <row r="37">
          <cell r="H37" t="str">
            <v>酢</v>
          </cell>
          <cell r="I37" t="str">
            <v>個</v>
          </cell>
        </row>
        <row r="38">
          <cell r="H38" t="str">
            <v>塩</v>
          </cell>
          <cell r="I38" t="str">
            <v>個</v>
          </cell>
        </row>
        <row r="39">
          <cell r="H39" t="str">
            <v>砂糖</v>
          </cell>
          <cell r="I39" t="str">
            <v>個</v>
          </cell>
        </row>
        <row r="40">
          <cell r="H40" t="str">
            <v>めんつゆ</v>
          </cell>
          <cell r="I40" t="str">
            <v>個</v>
          </cell>
        </row>
        <row r="41">
          <cell r="H41" t="str">
            <v>みりん</v>
          </cell>
          <cell r="I41" t="str">
            <v>個</v>
          </cell>
        </row>
        <row r="42">
          <cell r="H42" t="str">
            <v>ケチャップ</v>
          </cell>
          <cell r="I42" t="str">
            <v>個</v>
          </cell>
        </row>
        <row r="43">
          <cell r="H43" t="str">
            <v>コンソメ</v>
          </cell>
          <cell r="I43" t="str">
            <v>個</v>
          </cell>
        </row>
        <row r="44">
          <cell r="H44" t="str">
            <v>こしょう</v>
          </cell>
          <cell r="I44" t="str">
            <v>個</v>
          </cell>
        </row>
        <row r="45">
          <cell r="H45" t="str">
            <v>ドレッシング</v>
          </cell>
          <cell r="I45" t="str">
            <v>個</v>
          </cell>
        </row>
        <row r="46">
          <cell r="H46" t="str">
            <v>油</v>
          </cell>
          <cell r="I46" t="str">
            <v>個</v>
          </cell>
        </row>
        <row r="47">
          <cell r="H47" t="str">
            <v>その他（調味料）</v>
          </cell>
          <cell r="I47" t="str">
            <v>個</v>
          </cell>
        </row>
        <row r="48">
          <cell r="H48" t="str">
            <v>のり</v>
          </cell>
          <cell r="I48" t="str">
            <v>食</v>
          </cell>
        </row>
        <row r="49">
          <cell r="H49" t="str">
            <v>ジャム</v>
          </cell>
          <cell r="I49" t="str">
            <v>個</v>
          </cell>
        </row>
        <row r="50">
          <cell r="H50" t="str">
            <v>ふりかけ</v>
          </cell>
          <cell r="I50" t="str">
            <v>個</v>
          </cell>
        </row>
        <row r="51">
          <cell r="H51" t="str">
            <v>その他（ご飯・パンのおとも）</v>
          </cell>
          <cell r="I51" t="str">
            <v>個</v>
          </cell>
        </row>
        <row r="52">
          <cell r="H52" t="str">
            <v>卵（生）</v>
          </cell>
          <cell r="I52" t="str">
            <v>個</v>
          </cell>
        </row>
        <row r="53">
          <cell r="H53" t="str">
            <v>卵（加工済み）</v>
          </cell>
          <cell r="I53" t="str">
            <v>個</v>
          </cell>
        </row>
        <row r="54">
          <cell r="H54" t="str">
            <v>ソーセージ・ハム</v>
          </cell>
          <cell r="I54" t="str">
            <v>個</v>
          </cell>
        </row>
        <row r="55">
          <cell r="H55" t="str">
            <v>豚肉</v>
          </cell>
          <cell r="I55" t="str">
            <v>キロ</v>
          </cell>
        </row>
        <row r="56">
          <cell r="H56" t="str">
            <v>鶏肉</v>
          </cell>
          <cell r="I56" t="str">
            <v>キロ</v>
          </cell>
        </row>
        <row r="57">
          <cell r="H57" t="str">
            <v>牛肉</v>
          </cell>
          <cell r="I57" t="str">
            <v>キロ</v>
          </cell>
        </row>
        <row r="58">
          <cell r="H58" t="str">
            <v>鮮魚</v>
          </cell>
          <cell r="I58" t="str">
            <v>キロ</v>
          </cell>
        </row>
        <row r="59">
          <cell r="H59" t="str">
            <v>その他（肉･魚･卵）</v>
          </cell>
          <cell r="I59" t="str">
            <v>個</v>
          </cell>
        </row>
        <row r="60">
          <cell r="H60" t="str">
            <v>牛乳</v>
          </cell>
          <cell r="I60" t="str">
            <v>個</v>
          </cell>
        </row>
        <row r="61">
          <cell r="H61" t="str">
            <v>ヨーグルト</v>
          </cell>
          <cell r="I61" t="str">
            <v>個</v>
          </cell>
        </row>
        <row r="62">
          <cell r="H62" t="str">
            <v>チーズ</v>
          </cell>
          <cell r="I62" t="str">
            <v>個</v>
          </cell>
        </row>
        <row r="63">
          <cell r="H63" t="str">
            <v>バター</v>
          </cell>
          <cell r="I63" t="str">
            <v>個</v>
          </cell>
        </row>
        <row r="64">
          <cell r="H64" t="str">
            <v>マーガリン</v>
          </cell>
          <cell r="I64" t="str">
            <v>個</v>
          </cell>
        </row>
        <row r="65">
          <cell r="H65" t="str">
            <v>その他（乳製品）</v>
          </cell>
          <cell r="I65" t="str">
            <v>個</v>
          </cell>
        </row>
        <row r="66">
          <cell r="H66" t="str">
            <v>にんじん</v>
          </cell>
          <cell r="I66" t="str">
            <v>キロ</v>
          </cell>
        </row>
        <row r="67">
          <cell r="H67" t="str">
            <v>キャベツ</v>
          </cell>
          <cell r="I67" t="str">
            <v>キロ</v>
          </cell>
        </row>
        <row r="68">
          <cell r="H68" t="str">
            <v>きゅうり</v>
          </cell>
          <cell r="I68" t="str">
            <v>キロ</v>
          </cell>
        </row>
        <row r="69">
          <cell r="H69" t="str">
            <v>じゃがいも</v>
          </cell>
          <cell r="I69" t="str">
            <v>キロ</v>
          </cell>
        </row>
        <row r="70">
          <cell r="H70" t="str">
            <v>はくさい</v>
          </cell>
          <cell r="I70" t="str">
            <v>キロ</v>
          </cell>
        </row>
        <row r="71">
          <cell r="H71" t="str">
            <v>大根</v>
          </cell>
          <cell r="I71" t="str">
            <v>キロ</v>
          </cell>
        </row>
        <row r="72">
          <cell r="H72" t="str">
            <v>きのこ類</v>
          </cell>
          <cell r="I72" t="str">
            <v>キロ</v>
          </cell>
        </row>
        <row r="73">
          <cell r="H73" t="str">
            <v>トマト</v>
          </cell>
          <cell r="I73" t="str">
            <v>キロ</v>
          </cell>
        </row>
        <row r="74">
          <cell r="H74" t="str">
            <v>たまねぎ</v>
          </cell>
          <cell r="I74" t="str">
            <v>キロ</v>
          </cell>
        </row>
        <row r="75">
          <cell r="H75" t="str">
            <v>ほうれん草</v>
          </cell>
          <cell r="I75" t="str">
            <v>キロ</v>
          </cell>
        </row>
        <row r="76">
          <cell r="H76" t="str">
            <v>その他（野菜・海藻類）</v>
          </cell>
          <cell r="I76" t="str">
            <v>キロ</v>
          </cell>
        </row>
        <row r="77">
          <cell r="H77" t="str">
            <v>わかめ</v>
          </cell>
          <cell r="I77" t="str">
            <v>キロ</v>
          </cell>
        </row>
        <row r="78">
          <cell r="H78" t="str">
            <v>バナナ</v>
          </cell>
          <cell r="I78" t="str">
            <v>キロ</v>
          </cell>
        </row>
        <row r="79">
          <cell r="H79" t="str">
            <v>みかん</v>
          </cell>
          <cell r="I79" t="str">
            <v>キロ</v>
          </cell>
        </row>
        <row r="80">
          <cell r="H80" t="str">
            <v>りんご</v>
          </cell>
          <cell r="I80" t="str">
            <v>キロ</v>
          </cell>
        </row>
        <row r="81">
          <cell r="H81" t="str">
            <v>イチゴ</v>
          </cell>
          <cell r="I81" t="str">
            <v>キロ</v>
          </cell>
        </row>
        <row r="82">
          <cell r="H82" t="str">
            <v>その他（果物）</v>
          </cell>
          <cell r="I82" t="str">
            <v>キロ</v>
          </cell>
        </row>
        <row r="83">
          <cell r="H83" t="str">
            <v>水（500ml）</v>
          </cell>
          <cell r="I83" t="str">
            <v>本</v>
          </cell>
        </row>
        <row r="84">
          <cell r="H84" t="str">
            <v>水（1リットル）</v>
          </cell>
          <cell r="I84" t="str">
            <v>本</v>
          </cell>
        </row>
        <row r="85">
          <cell r="H85" t="str">
            <v>水（2リットル）</v>
          </cell>
          <cell r="I85" t="str">
            <v>本</v>
          </cell>
        </row>
        <row r="86">
          <cell r="H86" t="str">
            <v>お茶（500ml）</v>
          </cell>
          <cell r="I86" t="str">
            <v>本</v>
          </cell>
        </row>
        <row r="87">
          <cell r="H87" t="str">
            <v>お茶（1リットル）</v>
          </cell>
          <cell r="I87" t="str">
            <v>本</v>
          </cell>
        </row>
        <row r="88">
          <cell r="H88" t="str">
            <v>お茶（2リットル）</v>
          </cell>
          <cell r="I88" t="str">
            <v>本</v>
          </cell>
        </row>
        <row r="89">
          <cell r="H89" t="str">
            <v>お茶（ティーパック）</v>
          </cell>
          <cell r="I89" t="str">
            <v>本</v>
          </cell>
        </row>
        <row r="90">
          <cell r="H90" t="str">
            <v>茶葉</v>
          </cell>
          <cell r="I90" t="str">
            <v>本</v>
          </cell>
        </row>
        <row r="91">
          <cell r="H91" t="str">
            <v>コーヒー（缶・ペットボトル）</v>
          </cell>
          <cell r="I91" t="str">
            <v>本</v>
          </cell>
        </row>
        <row r="92">
          <cell r="H92" t="str">
            <v>コーヒー（インスタント）</v>
          </cell>
          <cell r="I92" t="str">
            <v>キロ</v>
          </cell>
        </row>
        <row r="93">
          <cell r="H93" t="str">
            <v>ゼリー飲料</v>
          </cell>
          <cell r="I93" t="str">
            <v>本</v>
          </cell>
        </row>
        <row r="94">
          <cell r="H94" t="str">
            <v>野菜ジュース</v>
          </cell>
          <cell r="I94" t="str">
            <v>本</v>
          </cell>
        </row>
        <row r="95">
          <cell r="H95" t="str">
            <v>その他（飲料）</v>
          </cell>
          <cell r="I95" t="str">
            <v>本</v>
          </cell>
        </row>
        <row r="96">
          <cell r="H96" t="str">
            <v>菓子類</v>
          </cell>
          <cell r="I96" t="str">
            <v>個</v>
          </cell>
        </row>
        <row r="97">
          <cell r="H97" t="str">
            <v>その他（菓子類）</v>
          </cell>
          <cell r="I97" t="str">
            <v>その他</v>
          </cell>
        </row>
        <row r="98">
          <cell r="H98" t="str">
            <v>ジャケット・防寒着（男性）</v>
          </cell>
          <cell r="I98" t="str">
            <v>着</v>
          </cell>
        </row>
        <row r="99">
          <cell r="H99" t="str">
            <v>トレーナー・パジャマ（男性）</v>
          </cell>
          <cell r="I99" t="str">
            <v>着</v>
          </cell>
        </row>
        <row r="100">
          <cell r="H100" t="str">
            <v>シャツ類・カットソー（男性）</v>
          </cell>
          <cell r="I100" t="str">
            <v>着</v>
          </cell>
        </row>
        <row r="101">
          <cell r="H101" t="str">
            <v>パンツ・ズボン（男性）</v>
          </cell>
          <cell r="I101" t="str">
            <v>着</v>
          </cell>
        </row>
        <row r="102">
          <cell r="H102" t="str">
            <v>下着・インナー（男性）</v>
          </cell>
          <cell r="I102" t="str">
            <v>着</v>
          </cell>
        </row>
        <row r="103">
          <cell r="H103" t="str">
            <v>靴下・タイツ（男性）</v>
          </cell>
          <cell r="I103" t="str">
            <v>着</v>
          </cell>
        </row>
        <row r="104">
          <cell r="H104" t="str">
            <v>履物・靴（男性）</v>
          </cell>
          <cell r="I104" t="str">
            <v>着</v>
          </cell>
        </row>
        <row r="105">
          <cell r="H105" t="str">
            <v>その他（男性衣類）</v>
          </cell>
          <cell r="I105" t="str">
            <v>着</v>
          </cell>
        </row>
        <row r="106">
          <cell r="H106" t="str">
            <v>ジャケット・防寒着（女性）</v>
          </cell>
          <cell r="I106" t="str">
            <v>着</v>
          </cell>
        </row>
        <row r="107">
          <cell r="H107" t="str">
            <v>トレーナー・パジャマ（女性）</v>
          </cell>
          <cell r="I107" t="str">
            <v>着</v>
          </cell>
        </row>
        <row r="108">
          <cell r="H108" t="str">
            <v>シャツ類・カットソー（女性）</v>
          </cell>
          <cell r="I108" t="str">
            <v>着</v>
          </cell>
        </row>
        <row r="109">
          <cell r="H109" t="str">
            <v>パンツ・ズボン（女性）</v>
          </cell>
          <cell r="I109" t="str">
            <v>着</v>
          </cell>
        </row>
        <row r="110">
          <cell r="H110" t="str">
            <v>下着・インナー（女性）</v>
          </cell>
          <cell r="I110" t="str">
            <v>着</v>
          </cell>
        </row>
        <row r="111">
          <cell r="H111" t="str">
            <v>靴下・タイツ（女性）</v>
          </cell>
          <cell r="I111" t="str">
            <v>着</v>
          </cell>
        </row>
        <row r="112">
          <cell r="H112" t="str">
            <v>履物・靴（女性）</v>
          </cell>
          <cell r="I112" t="str">
            <v>足</v>
          </cell>
        </row>
        <row r="113">
          <cell r="H113" t="str">
            <v>その他（女性衣類）</v>
          </cell>
          <cell r="I113" t="str">
            <v>着/足</v>
          </cell>
        </row>
        <row r="114">
          <cell r="H114" t="str">
            <v>ジャケット・防寒着（子供）</v>
          </cell>
          <cell r="I114" t="str">
            <v>着</v>
          </cell>
        </row>
        <row r="115">
          <cell r="H115" t="str">
            <v>トレーナー・パジャマ（子供）</v>
          </cell>
          <cell r="I115" t="str">
            <v>着</v>
          </cell>
        </row>
        <row r="116">
          <cell r="H116" t="str">
            <v>シャツ類・カットソー（子供）</v>
          </cell>
          <cell r="I116" t="str">
            <v>着</v>
          </cell>
        </row>
        <row r="117">
          <cell r="H117" t="str">
            <v>パンツ・ズボン（子供）</v>
          </cell>
          <cell r="I117" t="str">
            <v>着</v>
          </cell>
        </row>
        <row r="118">
          <cell r="H118" t="str">
            <v>下着・インナー（子供）</v>
          </cell>
          <cell r="I118" t="str">
            <v>着</v>
          </cell>
        </row>
        <row r="119">
          <cell r="H119" t="str">
            <v>靴下・タイツ（子供）</v>
          </cell>
          <cell r="I119" t="str">
            <v>着</v>
          </cell>
        </row>
        <row r="120">
          <cell r="H120" t="str">
            <v>履物・靴（子供）</v>
          </cell>
          <cell r="I120" t="str">
            <v>足</v>
          </cell>
        </row>
        <row r="121">
          <cell r="H121" t="str">
            <v>その他（子供衣類）</v>
          </cell>
          <cell r="I121" t="str">
            <v>着/足</v>
          </cell>
        </row>
        <row r="122">
          <cell r="H122" t="str">
            <v>手袋</v>
          </cell>
          <cell r="I122" t="str">
            <v>組</v>
          </cell>
        </row>
        <row r="123">
          <cell r="H123" t="str">
            <v>長靴</v>
          </cell>
          <cell r="I123" t="str">
            <v>足</v>
          </cell>
        </row>
        <row r="124">
          <cell r="H124" t="str">
            <v>作業着</v>
          </cell>
          <cell r="I124" t="str">
            <v>着</v>
          </cell>
        </row>
        <row r="125">
          <cell r="H125" t="str">
            <v>その他（作業着・手袋・長靴）</v>
          </cell>
          <cell r="I125" t="str">
            <v>個</v>
          </cell>
        </row>
        <row r="126">
          <cell r="H126" t="str">
            <v>皿</v>
          </cell>
          <cell r="I126" t="str">
            <v>枚</v>
          </cell>
        </row>
        <row r="127">
          <cell r="H127" t="str">
            <v>コップ</v>
          </cell>
          <cell r="I127" t="str">
            <v>個</v>
          </cell>
        </row>
        <row r="128">
          <cell r="H128" t="str">
            <v>おわん</v>
          </cell>
          <cell r="I128" t="str">
            <v>個</v>
          </cell>
        </row>
        <row r="129">
          <cell r="H129" t="str">
            <v>割り箸</v>
          </cell>
          <cell r="I129" t="str">
            <v>人分</v>
          </cell>
        </row>
        <row r="130">
          <cell r="H130" t="str">
            <v>フォーク・スプーン</v>
          </cell>
          <cell r="I130" t="str">
            <v>人分</v>
          </cell>
        </row>
        <row r="131">
          <cell r="H131" t="str">
            <v>箸</v>
          </cell>
          <cell r="I131" t="str">
            <v>人分</v>
          </cell>
        </row>
        <row r="132">
          <cell r="H132" t="str">
            <v>その他（食器類）</v>
          </cell>
          <cell r="I132" t="str">
            <v>個</v>
          </cell>
        </row>
        <row r="133">
          <cell r="H133" t="str">
            <v>ラップ</v>
          </cell>
          <cell r="I133" t="str">
            <v>個</v>
          </cell>
        </row>
        <row r="134">
          <cell r="H134" t="str">
            <v>やかん</v>
          </cell>
          <cell r="I134" t="str">
            <v>個</v>
          </cell>
        </row>
        <row r="135">
          <cell r="H135" t="str">
            <v>アルミホイル</v>
          </cell>
          <cell r="I135" t="str">
            <v>個</v>
          </cell>
        </row>
        <row r="136">
          <cell r="H136" t="str">
            <v>鍋</v>
          </cell>
          <cell r="I136" t="str">
            <v>個</v>
          </cell>
        </row>
        <row r="137">
          <cell r="H137" t="str">
            <v>炊飯器</v>
          </cell>
          <cell r="I137" t="str">
            <v>個</v>
          </cell>
        </row>
        <row r="138">
          <cell r="H138" t="str">
            <v>包丁</v>
          </cell>
          <cell r="I138" t="str">
            <v>個</v>
          </cell>
        </row>
        <row r="139">
          <cell r="H139" t="str">
            <v>タッパー</v>
          </cell>
          <cell r="I139" t="str">
            <v>個</v>
          </cell>
        </row>
        <row r="140">
          <cell r="H140" t="str">
            <v>ポット</v>
          </cell>
          <cell r="I140" t="str">
            <v>個</v>
          </cell>
        </row>
        <row r="141">
          <cell r="H141" t="str">
            <v>おたま</v>
          </cell>
          <cell r="I141" t="str">
            <v>個</v>
          </cell>
        </row>
        <row r="142">
          <cell r="H142" t="str">
            <v>まな板</v>
          </cell>
          <cell r="I142" t="str">
            <v>個</v>
          </cell>
        </row>
        <row r="143">
          <cell r="H143" t="str">
            <v>ざる</v>
          </cell>
          <cell r="I143" t="str">
            <v>個</v>
          </cell>
        </row>
        <row r="144">
          <cell r="H144" t="str">
            <v>しゃもじ</v>
          </cell>
          <cell r="I144" t="str">
            <v>個</v>
          </cell>
        </row>
        <row r="145">
          <cell r="H145" t="str">
            <v>洗剤（台所用具）</v>
          </cell>
          <cell r="I145" t="str">
            <v>個</v>
          </cell>
        </row>
        <row r="146">
          <cell r="H146" t="str">
            <v>コンロ</v>
          </cell>
          <cell r="I146" t="str">
            <v>個</v>
          </cell>
        </row>
        <row r="147">
          <cell r="H147" t="str">
            <v>カセットボンベ</v>
          </cell>
          <cell r="I147" t="str">
            <v>個</v>
          </cell>
        </row>
        <row r="148">
          <cell r="H148" t="str">
            <v>フライパン</v>
          </cell>
          <cell r="I148" t="str">
            <v>個</v>
          </cell>
        </row>
        <row r="149">
          <cell r="H149" t="str">
            <v>その他（台所用品）</v>
          </cell>
          <cell r="I149" t="str">
            <v>個</v>
          </cell>
        </row>
        <row r="150">
          <cell r="H150" t="str">
            <v>乾電地（単1）</v>
          </cell>
          <cell r="I150" t="str">
            <v>個</v>
          </cell>
        </row>
        <row r="151">
          <cell r="H151" t="str">
            <v>乾電地（単2）</v>
          </cell>
          <cell r="I151" t="str">
            <v>個</v>
          </cell>
        </row>
        <row r="152">
          <cell r="H152" t="str">
            <v>乾電地（単3）</v>
          </cell>
          <cell r="I152" t="str">
            <v>個</v>
          </cell>
        </row>
        <row r="153">
          <cell r="H153" t="str">
            <v>乾電地（単4）</v>
          </cell>
          <cell r="I153" t="str">
            <v>個</v>
          </cell>
        </row>
        <row r="154">
          <cell r="H154" t="str">
            <v>電球</v>
          </cell>
          <cell r="I154" t="str">
            <v>個</v>
          </cell>
        </row>
        <row r="155">
          <cell r="H155" t="str">
            <v>延長コード</v>
          </cell>
          <cell r="I155" t="str">
            <v>個</v>
          </cell>
        </row>
        <row r="156">
          <cell r="H156" t="str">
            <v>その他（電化製品（消耗品））</v>
          </cell>
          <cell r="I156" t="str">
            <v>個</v>
          </cell>
        </row>
        <row r="157">
          <cell r="H157" t="str">
            <v>時計</v>
          </cell>
          <cell r="I157" t="str">
            <v>個</v>
          </cell>
        </row>
        <row r="158">
          <cell r="H158" t="str">
            <v>ラジオ</v>
          </cell>
          <cell r="I158" t="str">
            <v>個</v>
          </cell>
        </row>
        <row r="159">
          <cell r="H159" t="str">
            <v>懐中電灯</v>
          </cell>
          <cell r="I159" t="str">
            <v>個</v>
          </cell>
        </row>
        <row r="160">
          <cell r="H160" t="str">
            <v>ランタン</v>
          </cell>
          <cell r="I160" t="str">
            <v>個</v>
          </cell>
        </row>
        <row r="161">
          <cell r="H161" t="str">
            <v>携帯用充電器</v>
          </cell>
          <cell r="I161" t="str">
            <v>個</v>
          </cell>
        </row>
        <row r="162">
          <cell r="H162" t="str">
            <v>ドライヤー</v>
          </cell>
          <cell r="I162" t="str">
            <v>個</v>
          </cell>
        </row>
        <row r="163">
          <cell r="H163" t="str">
            <v>洗濯機</v>
          </cell>
          <cell r="I163" t="str">
            <v>個</v>
          </cell>
        </row>
        <row r="164">
          <cell r="H164" t="str">
            <v>乾燥機</v>
          </cell>
          <cell r="I164" t="str">
            <v>個</v>
          </cell>
        </row>
        <row r="165">
          <cell r="H165" t="str">
            <v>冷蔵庫</v>
          </cell>
          <cell r="I165" t="str">
            <v>個</v>
          </cell>
        </row>
        <row r="166">
          <cell r="H166" t="str">
            <v>掃除機</v>
          </cell>
          <cell r="I166" t="str">
            <v>個</v>
          </cell>
        </row>
        <row r="167">
          <cell r="H167" t="str">
            <v>冷凍庫</v>
          </cell>
          <cell r="I167" t="str">
            <v>個</v>
          </cell>
        </row>
        <row r="168">
          <cell r="H168" t="str">
            <v>その他（生活家電）</v>
          </cell>
          <cell r="I168" t="str">
            <v>個</v>
          </cell>
        </row>
        <row r="169">
          <cell r="H169" t="str">
            <v>ストーブ</v>
          </cell>
          <cell r="I169" t="str">
            <v>個</v>
          </cell>
        </row>
        <row r="170">
          <cell r="H170" t="str">
            <v>扇風機</v>
          </cell>
          <cell r="I170" t="str">
            <v>個</v>
          </cell>
        </row>
        <row r="171">
          <cell r="H171" t="str">
            <v>その他（季節家電）</v>
          </cell>
          <cell r="I171" t="str">
            <v>個</v>
          </cell>
        </row>
        <row r="172">
          <cell r="H172" t="str">
            <v>シャンプー・リンス</v>
          </cell>
          <cell r="I172" t="str">
            <v>個</v>
          </cell>
        </row>
        <row r="173">
          <cell r="H173" t="str">
            <v>洗面器</v>
          </cell>
          <cell r="I173" t="str">
            <v>個</v>
          </cell>
        </row>
        <row r="174">
          <cell r="H174" t="str">
            <v>石鹸・ボディーソープ</v>
          </cell>
          <cell r="I174" t="str">
            <v>個</v>
          </cell>
        </row>
        <row r="175">
          <cell r="H175" t="str">
            <v>洗剤（洗面・風呂用具）</v>
          </cell>
          <cell r="I175" t="str">
            <v>個</v>
          </cell>
        </row>
        <row r="176">
          <cell r="H176" t="str">
            <v>歯磨き粉</v>
          </cell>
          <cell r="I176" t="str">
            <v>個</v>
          </cell>
        </row>
        <row r="177">
          <cell r="H177" t="str">
            <v>化粧水</v>
          </cell>
          <cell r="I177" t="str">
            <v>個</v>
          </cell>
        </row>
        <row r="178">
          <cell r="H178" t="str">
            <v>鏡</v>
          </cell>
          <cell r="I178" t="str">
            <v>個</v>
          </cell>
        </row>
        <row r="179">
          <cell r="H179" t="str">
            <v>洗口剤</v>
          </cell>
          <cell r="I179" t="str">
            <v>個</v>
          </cell>
        </row>
        <row r="180">
          <cell r="H180" t="str">
            <v>歯ブラシ</v>
          </cell>
          <cell r="I180" t="str">
            <v>個</v>
          </cell>
        </row>
        <row r="181">
          <cell r="H181" t="str">
            <v>かみそり</v>
          </cell>
          <cell r="I181" t="str">
            <v>個</v>
          </cell>
        </row>
        <row r="182">
          <cell r="H182" t="str">
            <v>入れ歯安定剤・洗浄剤</v>
          </cell>
          <cell r="I182" t="str">
            <v>個</v>
          </cell>
        </row>
        <row r="183">
          <cell r="H183" t="str">
            <v>ハンドソープ</v>
          </cell>
          <cell r="I183" t="str">
            <v>個</v>
          </cell>
        </row>
        <row r="184">
          <cell r="H184" t="str">
            <v>コンタクト洗浄液</v>
          </cell>
          <cell r="I184" t="str">
            <v>個</v>
          </cell>
        </row>
        <row r="185">
          <cell r="H185" t="str">
            <v>その他（洗面・風呂用具）</v>
          </cell>
          <cell r="I185" t="str">
            <v>個</v>
          </cell>
        </row>
        <row r="186">
          <cell r="H186" t="str">
            <v>ゴミ箱・ゴミ袋</v>
          </cell>
          <cell r="I186" t="str">
            <v>個</v>
          </cell>
        </row>
        <row r="187">
          <cell r="H187" t="str">
            <v>バケツ</v>
          </cell>
          <cell r="I187" t="str">
            <v>個</v>
          </cell>
        </row>
        <row r="188">
          <cell r="H188" t="str">
            <v>ほうき・モップ・ブラシ</v>
          </cell>
          <cell r="I188" t="str">
            <v>個</v>
          </cell>
        </row>
        <row r="189">
          <cell r="H189" t="str">
            <v>スポンジ</v>
          </cell>
          <cell r="I189" t="str">
            <v>個</v>
          </cell>
        </row>
        <row r="190">
          <cell r="H190" t="str">
            <v>ちりとり</v>
          </cell>
          <cell r="I190" t="str">
            <v>個</v>
          </cell>
        </row>
        <row r="191">
          <cell r="H191" t="str">
            <v>たわし</v>
          </cell>
          <cell r="I191" t="str">
            <v>個</v>
          </cell>
        </row>
        <row r="192">
          <cell r="H192" t="str">
            <v>洗剤（掃除用具）</v>
          </cell>
          <cell r="I192" t="str">
            <v>個</v>
          </cell>
        </row>
        <row r="193">
          <cell r="H193" t="str">
            <v>漂白剤・洗浄剤</v>
          </cell>
          <cell r="I193" t="str">
            <v>個</v>
          </cell>
        </row>
        <row r="194">
          <cell r="H194" t="str">
            <v>雑巾</v>
          </cell>
          <cell r="I194" t="str">
            <v>枚</v>
          </cell>
        </row>
        <row r="195">
          <cell r="H195" t="str">
            <v>その他（掃除用具）</v>
          </cell>
          <cell r="I195" t="str">
            <v>個</v>
          </cell>
        </row>
        <row r="196">
          <cell r="H196" t="str">
            <v>洗濯ばさみ</v>
          </cell>
          <cell r="I196" t="str">
            <v>個</v>
          </cell>
        </row>
        <row r="197">
          <cell r="H197" t="str">
            <v>たらい</v>
          </cell>
          <cell r="I197" t="str">
            <v>個</v>
          </cell>
        </row>
        <row r="198">
          <cell r="H198" t="str">
            <v>ハンガー</v>
          </cell>
          <cell r="I198" t="str">
            <v>個</v>
          </cell>
        </row>
        <row r="199">
          <cell r="H199" t="str">
            <v>洗剤（洗濯用具）</v>
          </cell>
          <cell r="I199" t="str">
            <v>個</v>
          </cell>
        </row>
        <row r="200">
          <cell r="H200" t="str">
            <v>その他（洗濯用品）</v>
          </cell>
          <cell r="I200" t="str">
            <v>個</v>
          </cell>
        </row>
        <row r="201">
          <cell r="H201" t="str">
            <v>ダンボール</v>
          </cell>
          <cell r="I201" t="str">
            <v>箱</v>
          </cell>
        </row>
        <row r="202">
          <cell r="H202" t="str">
            <v>ビニール袋</v>
          </cell>
          <cell r="I202" t="str">
            <v>枚</v>
          </cell>
        </row>
        <row r="203">
          <cell r="H203" t="str">
            <v>その他（ダンボール・ビニール袋）</v>
          </cell>
          <cell r="I203" t="str">
            <v>箱/枚</v>
          </cell>
        </row>
        <row r="204">
          <cell r="H204" t="str">
            <v>湯たんぽ</v>
          </cell>
          <cell r="I204" t="str">
            <v>個</v>
          </cell>
        </row>
        <row r="205">
          <cell r="H205" t="str">
            <v>カイロ</v>
          </cell>
          <cell r="I205" t="str">
            <v>個</v>
          </cell>
        </row>
        <row r="206">
          <cell r="H206" t="str">
            <v>カッパ</v>
          </cell>
          <cell r="I206" t="str">
            <v>着</v>
          </cell>
        </row>
        <row r="207">
          <cell r="H207" t="str">
            <v>傘</v>
          </cell>
          <cell r="I207" t="str">
            <v>本</v>
          </cell>
        </row>
        <row r="208">
          <cell r="H208" t="str">
            <v>その他（防寒具・雨具）</v>
          </cell>
          <cell r="I208" t="str">
            <v>個</v>
          </cell>
        </row>
        <row r="209">
          <cell r="H209" t="str">
            <v>タオル</v>
          </cell>
          <cell r="I209" t="str">
            <v>枚</v>
          </cell>
        </row>
        <row r="210">
          <cell r="H210" t="str">
            <v>布団</v>
          </cell>
          <cell r="I210" t="str">
            <v>枚</v>
          </cell>
        </row>
        <row r="211">
          <cell r="H211" t="str">
            <v>シーツ</v>
          </cell>
          <cell r="I211" t="str">
            <v>枚</v>
          </cell>
        </row>
        <row r="212">
          <cell r="H212" t="str">
            <v>枕</v>
          </cell>
          <cell r="I212" t="str">
            <v>個</v>
          </cell>
        </row>
        <row r="213">
          <cell r="H213" t="str">
            <v>毛布</v>
          </cell>
          <cell r="I213" t="str">
            <v>枚</v>
          </cell>
        </row>
        <row r="214">
          <cell r="H214" t="str">
            <v>タオルケット</v>
          </cell>
          <cell r="I214" t="str">
            <v>枚</v>
          </cell>
        </row>
        <row r="215">
          <cell r="H215" t="str">
            <v>ベッド</v>
          </cell>
          <cell r="I215" t="str">
            <v>個</v>
          </cell>
        </row>
        <row r="216">
          <cell r="H216" t="str">
            <v>耳栓</v>
          </cell>
          <cell r="I216" t="str">
            <v>人分</v>
          </cell>
        </row>
        <row r="217">
          <cell r="H217" t="str">
            <v>その他（寝具・タオル）</v>
          </cell>
          <cell r="I217" t="str">
            <v>個</v>
          </cell>
        </row>
        <row r="218">
          <cell r="H218" t="str">
            <v>ろうそく</v>
          </cell>
          <cell r="I218" t="str">
            <v>本</v>
          </cell>
        </row>
        <row r="219">
          <cell r="H219" t="str">
            <v>多目的ライター（点火棒）</v>
          </cell>
          <cell r="I219" t="str">
            <v>本</v>
          </cell>
        </row>
        <row r="220">
          <cell r="H220" t="str">
            <v>マッチ</v>
          </cell>
          <cell r="I220" t="str">
            <v>箱</v>
          </cell>
        </row>
        <row r="221">
          <cell r="H221" t="str">
            <v>その他（ろうそく・マッチ・ライター）</v>
          </cell>
          <cell r="I221" t="str">
            <v>本</v>
          </cell>
        </row>
        <row r="222">
          <cell r="H222" t="str">
            <v>つめ切り</v>
          </cell>
          <cell r="I222" t="str">
            <v>個</v>
          </cell>
        </row>
        <row r="223">
          <cell r="H223" t="str">
            <v>殺虫剤</v>
          </cell>
          <cell r="I223" t="str">
            <v>個</v>
          </cell>
        </row>
        <row r="224">
          <cell r="H224" t="str">
            <v>虫刺され薬</v>
          </cell>
          <cell r="I224" t="str">
            <v>個</v>
          </cell>
        </row>
        <row r="225">
          <cell r="H225" t="str">
            <v>マスク</v>
          </cell>
          <cell r="I225" t="str">
            <v>個</v>
          </cell>
        </row>
        <row r="226">
          <cell r="H226" t="str">
            <v>消毒液</v>
          </cell>
          <cell r="I226" t="str">
            <v>個</v>
          </cell>
        </row>
        <row r="227">
          <cell r="H227" t="str">
            <v>うがい薬</v>
          </cell>
          <cell r="I227" t="str">
            <v>個</v>
          </cell>
        </row>
        <row r="228">
          <cell r="H228" t="str">
            <v>血圧計</v>
          </cell>
          <cell r="I228" t="str">
            <v>個</v>
          </cell>
        </row>
        <row r="229">
          <cell r="H229" t="str">
            <v>体温計</v>
          </cell>
          <cell r="I229" t="str">
            <v>個</v>
          </cell>
        </row>
        <row r="230">
          <cell r="H230" t="str">
            <v>医薬品セット</v>
          </cell>
          <cell r="I230" t="str">
            <v>個</v>
          </cell>
        </row>
        <row r="231">
          <cell r="H231" t="str">
            <v>ガーゼ</v>
          </cell>
          <cell r="I231" t="str">
            <v>個</v>
          </cell>
        </row>
        <row r="232">
          <cell r="H232" t="str">
            <v>絆創膏</v>
          </cell>
          <cell r="I232" t="str">
            <v>枚</v>
          </cell>
        </row>
        <row r="233">
          <cell r="H233" t="str">
            <v>カット綿</v>
          </cell>
          <cell r="I233" t="str">
            <v>個</v>
          </cell>
        </row>
        <row r="234">
          <cell r="H234" t="str">
            <v>湿布薬</v>
          </cell>
          <cell r="I234" t="str">
            <v>個</v>
          </cell>
        </row>
        <row r="235">
          <cell r="H235" t="str">
            <v>綿棒</v>
          </cell>
          <cell r="I235" t="str">
            <v>個</v>
          </cell>
        </row>
        <row r="236">
          <cell r="H236" t="str">
            <v>その他（その他生活雑貨）</v>
          </cell>
          <cell r="I236" t="str">
            <v>個</v>
          </cell>
        </row>
        <row r="237">
          <cell r="H237" t="str">
            <v>生理用ナプキン（昼用）</v>
          </cell>
          <cell r="I237" t="str">
            <v>個</v>
          </cell>
        </row>
        <row r="238">
          <cell r="H238" t="str">
            <v>生理用ナプキン（夜用）</v>
          </cell>
          <cell r="I238" t="str">
            <v>個</v>
          </cell>
        </row>
        <row r="239">
          <cell r="H239" t="str">
            <v>おりものシート</v>
          </cell>
          <cell r="I239" t="str">
            <v>個</v>
          </cell>
        </row>
        <row r="240">
          <cell r="H240" t="str">
            <v>ウエットティッシュ</v>
          </cell>
          <cell r="I240" t="str">
            <v>個</v>
          </cell>
        </row>
        <row r="241">
          <cell r="H241" t="str">
            <v>ティッシュ</v>
          </cell>
          <cell r="I241" t="str">
            <v>個</v>
          </cell>
        </row>
        <row r="242">
          <cell r="H242" t="str">
            <v>トイレットペーパー</v>
          </cell>
          <cell r="I242" t="str">
            <v>個</v>
          </cell>
        </row>
        <row r="243">
          <cell r="H243" t="str">
            <v>大人用おむつ（S)</v>
          </cell>
          <cell r="I243" t="str">
            <v>個</v>
          </cell>
        </row>
        <row r="244">
          <cell r="H244" t="str">
            <v>大人用おむつ（M)</v>
          </cell>
          <cell r="I244" t="str">
            <v>個</v>
          </cell>
        </row>
        <row r="245">
          <cell r="H245" t="str">
            <v>大人用おむつ（L)</v>
          </cell>
          <cell r="I245" t="str">
            <v>個</v>
          </cell>
        </row>
        <row r="246">
          <cell r="H246" t="str">
            <v>体ふきシート</v>
          </cell>
          <cell r="I246" t="str">
            <v>個</v>
          </cell>
        </row>
        <row r="247">
          <cell r="H247" t="str">
            <v>その他（ペーパー類・生理用品）</v>
          </cell>
          <cell r="I247" t="str">
            <v>個</v>
          </cell>
        </row>
        <row r="248">
          <cell r="H248" t="str">
            <v>子供用おむつ（新生児用)</v>
          </cell>
          <cell r="I248" t="str">
            <v>個</v>
          </cell>
        </row>
        <row r="249">
          <cell r="H249" t="str">
            <v>子供用おむつ（S)</v>
          </cell>
          <cell r="I249" t="str">
            <v>個</v>
          </cell>
        </row>
        <row r="250">
          <cell r="H250" t="str">
            <v>子供用おむつ（M)</v>
          </cell>
          <cell r="I250" t="str">
            <v>個</v>
          </cell>
        </row>
        <row r="251">
          <cell r="H251" t="str">
            <v>子供用おむつ（L)</v>
          </cell>
          <cell r="I251" t="str">
            <v>個</v>
          </cell>
        </row>
        <row r="252">
          <cell r="H252" t="str">
            <v>おしりふき</v>
          </cell>
          <cell r="I252" t="str">
            <v>個</v>
          </cell>
        </row>
        <row r="253">
          <cell r="H253" t="str">
            <v>哺乳瓶消毒液</v>
          </cell>
          <cell r="I253" t="str">
            <v>個</v>
          </cell>
        </row>
        <row r="254">
          <cell r="H254" t="str">
            <v>哺乳瓶</v>
          </cell>
          <cell r="I254" t="str">
            <v>個</v>
          </cell>
        </row>
        <row r="255">
          <cell r="H255" t="str">
            <v>その他（ベビー用品）</v>
          </cell>
          <cell r="I255" t="str">
            <v>個</v>
          </cell>
        </row>
        <row r="256">
          <cell r="H256" t="str">
            <v>台車</v>
          </cell>
          <cell r="I256" t="str">
            <v>台</v>
          </cell>
        </row>
        <row r="257">
          <cell r="H257" t="str">
            <v>電源ドラム</v>
          </cell>
          <cell r="I257" t="str">
            <v>個</v>
          </cell>
        </row>
        <row r="258">
          <cell r="H258" t="str">
            <v>スコップ</v>
          </cell>
          <cell r="I258" t="str">
            <v>個</v>
          </cell>
        </row>
        <row r="259">
          <cell r="H259" t="str">
            <v>工具セット</v>
          </cell>
          <cell r="I259" t="str">
            <v>個</v>
          </cell>
        </row>
        <row r="260">
          <cell r="H260" t="str">
            <v>軍手</v>
          </cell>
          <cell r="I260" t="str">
            <v>組</v>
          </cell>
        </row>
        <row r="261">
          <cell r="H261" t="str">
            <v>ヘルメット</v>
          </cell>
          <cell r="I261" t="str">
            <v>個</v>
          </cell>
        </row>
        <row r="262">
          <cell r="H262" t="str">
            <v>ガムテープ</v>
          </cell>
          <cell r="I262" t="str">
            <v>個</v>
          </cell>
        </row>
        <row r="263">
          <cell r="H263" t="str">
            <v>はさみ</v>
          </cell>
          <cell r="I263" t="str">
            <v>個</v>
          </cell>
        </row>
        <row r="264">
          <cell r="H264" t="str">
            <v>カッター</v>
          </cell>
          <cell r="I264" t="str">
            <v>個</v>
          </cell>
        </row>
        <row r="265">
          <cell r="H265" t="str">
            <v>輪ゴム</v>
          </cell>
          <cell r="I265" t="str">
            <v>個</v>
          </cell>
        </row>
        <row r="266">
          <cell r="H266" t="str">
            <v>ひも</v>
          </cell>
          <cell r="I266" t="str">
            <v>個</v>
          </cell>
        </row>
        <row r="267">
          <cell r="H267" t="str">
            <v>ペン</v>
          </cell>
          <cell r="I267" t="str">
            <v>本</v>
          </cell>
        </row>
        <row r="268">
          <cell r="H268" t="str">
            <v>セロハンテープ</v>
          </cell>
          <cell r="I268" t="str">
            <v>個</v>
          </cell>
        </row>
        <row r="269">
          <cell r="H269" t="str">
            <v>OA用紙</v>
          </cell>
          <cell r="I269" t="str">
            <v>枚</v>
          </cell>
        </row>
        <row r="270">
          <cell r="H270" t="str">
            <v>ノート</v>
          </cell>
          <cell r="I270" t="str">
            <v>個</v>
          </cell>
        </row>
        <row r="271">
          <cell r="H271" t="str">
            <v>その他（作業道具）</v>
          </cell>
          <cell r="I271" t="str">
            <v>個</v>
          </cell>
        </row>
        <row r="272">
          <cell r="H272" t="str">
            <v>消火器</v>
          </cell>
          <cell r="I272" t="str">
            <v>個</v>
          </cell>
        </row>
        <row r="273">
          <cell r="H273" t="str">
            <v>プレハブ</v>
          </cell>
          <cell r="I273" t="str">
            <v>個</v>
          </cell>
        </row>
        <row r="274">
          <cell r="H274" t="str">
            <v>仮設更衣室</v>
          </cell>
          <cell r="I274" t="str">
            <v>個</v>
          </cell>
        </row>
        <row r="275">
          <cell r="H275" t="str">
            <v>仮設トイレ</v>
          </cell>
          <cell r="I275" t="str">
            <v>個</v>
          </cell>
        </row>
        <row r="276">
          <cell r="H276" t="str">
            <v>発電機</v>
          </cell>
          <cell r="I276" t="str">
            <v>個</v>
          </cell>
        </row>
        <row r="277">
          <cell r="H277" t="str">
            <v>パーテーション</v>
          </cell>
          <cell r="I277" t="str">
            <v>枚</v>
          </cell>
        </row>
        <row r="278">
          <cell r="H278" t="str">
            <v>その他（設備品）</v>
          </cell>
          <cell r="I278" t="str">
            <v>個</v>
          </cell>
        </row>
        <row r="279">
          <cell r="H279" t="str">
            <v>石炭・木炭</v>
          </cell>
          <cell r="I279" t="str">
            <v>キロ</v>
          </cell>
        </row>
        <row r="280">
          <cell r="H280" t="str">
            <v>携帯トイレ</v>
          </cell>
          <cell r="I280" t="str">
            <v>個</v>
          </cell>
        </row>
        <row r="281">
          <cell r="H281" t="str">
            <v>ポンプ</v>
          </cell>
          <cell r="I281" t="str">
            <v>個</v>
          </cell>
        </row>
        <row r="282">
          <cell r="H282" t="str">
            <v>ポリタンク</v>
          </cell>
          <cell r="I282" t="str">
            <v>個</v>
          </cell>
        </row>
        <row r="283">
          <cell r="H283" t="str">
            <v>担架</v>
          </cell>
          <cell r="I283" t="str">
            <v>個</v>
          </cell>
        </row>
        <row r="284">
          <cell r="H284" t="str">
            <v>車椅子</v>
          </cell>
          <cell r="I284" t="str">
            <v>台</v>
          </cell>
        </row>
        <row r="285">
          <cell r="H285" t="str">
            <v>ハンドマイク</v>
          </cell>
          <cell r="I285" t="str">
            <v>個</v>
          </cell>
        </row>
        <row r="286">
          <cell r="H286" t="str">
            <v>その他（応急用品）</v>
          </cell>
          <cell r="I286" t="str">
            <v>個</v>
          </cell>
        </row>
        <row r="287">
          <cell r="H287" t="str">
            <v>敷物</v>
          </cell>
          <cell r="I287" t="str">
            <v>枚</v>
          </cell>
        </row>
        <row r="288">
          <cell r="H288" t="str">
            <v>風呂マット</v>
          </cell>
          <cell r="I288" t="str">
            <v>枚</v>
          </cell>
        </row>
        <row r="289">
          <cell r="H289" t="str">
            <v>畳</v>
          </cell>
          <cell r="I289" t="str">
            <v>枚</v>
          </cell>
        </row>
        <row r="290">
          <cell r="H290" t="str">
            <v>ブルーシート</v>
          </cell>
          <cell r="I290" t="str">
            <v>枚</v>
          </cell>
        </row>
        <row r="291">
          <cell r="H291" t="str">
            <v>その他（シート・マット類）</v>
          </cell>
          <cell r="I291" t="str">
            <v>枚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ドロップダウンデータ"/>
      <sheetName val="ニーズ調査票"/>
      <sheetName val="ニーズ調査票 (2)"/>
      <sheetName val="要請 発注票"/>
      <sheetName val="輸送手配票"/>
      <sheetName val="出荷連絡票"/>
      <sheetName val="物資ラベル"/>
      <sheetName val="品目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4" activeCellId="0" sqref="C14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44" min="2" style="1" width="2.99"/>
    <col collapsed="false" customWidth="true" hidden="false" outlineLevel="0" max="45" min="45" style="1" width="4.86"/>
    <col collapsed="false" customWidth="false" hidden="false" outlineLevel="0" max="257" min="46" style="1" width="8.99"/>
  </cols>
  <sheetData>
    <row r="1" customFormat="false" ht="28.5" hidden="false" customHeight="true" outlineLevel="0" collapsed="false">
      <c r="B1" s="2"/>
      <c r="C1" s="3"/>
      <c r="D1" s="4" t="s">
        <v>0</v>
      </c>
      <c r="E1" s="3"/>
      <c r="F1" s="3"/>
      <c r="G1" s="5"/>
      <c r="H1" s="5"/>
      <c r="I1" s="5"/>
      <c r="J1" s="5"/>
      <c r="K1" s="5"/>
      <c r="U1" s="6" t="s">
        <v>1</v>
      </c>
      <c r="AK1" s="7" t="s">
        <v>2</v>
      </c>
      <c r="AL1" s="8"/>
      <c r="AM1" s="8"/>
      <c r="AN1" s="8"/>
      <c r="AO1" s="8"/>
      <c r="AP1" s="8"/>
      <c r="AQ1" s="8"/>
      <c r="AR1" s="8"/>
    </row>
    <row r="2" customFormat="false" ht="27" hidden="false" customHeight="true" outlineLevel="0" collapsed="false">
      <c r="B2" s="9" t="s">
        <v>3</v>
      </c>
      <c r="P2" s="10"/>
      <c r="Q2" s="11"/>
      <c r="R2" s="10"/>
      <c r="S2" s="10"/>
      <c r="T2" s="10"/>
      <c r="U2" s="6"/>
      <c r="W2" s="12"/>
      <c r="X2" s="13"/>
      <c r="Z2" s="6"/>
      <c r="AA2" s="6"/>
      <c r="AB2" s="6"/>
      <c r="AC2" s="6"/>
      <c r="AD2" s="6"/>
      <c r="AE2" s="6"/>
      <c r="AF2" s="6"/>
      <c r="AG2" s="6"/>
      <c r="AH2" s="13"/>
      <c r="AI2" s="14"/>
      <c r="AJ2" s="14"/>
      <c r="AK2" s="15"/>
      <c r="AL2" s="16"/>
      <c r="AM2" s="16"/>
      <c r="AN2" s="17"/>
      <c r="AO2" s="17"/>
      <c r="AP2" s="17"/>
      <c r="AQ2" s="17"/>
      <c r="AR2" s="18"/>
    </row>
    <row r="3" customFormat="false" ht="10.5" hidden="false" customHeight="true" outlineLevel="0" collapsed="false">
      <c r="W3" s="10"/>
      <c r="X3" s="10"/>
      <c r="Y3" s="10"/>
      <c r="Z3" s="10"/>
    </row>
    <row r="4" customFormat="false" ht="26.25" hidden="false" customHeight="true" outlineLevel="0" collapsed="false">
      <c r="B4" s="19" t="s">
        <v>4</v>
      </c>
      <c r="C4" s="19"/>
      <c r="D4" s="19"/>
      <c r="E4" s="20" t="s">
        <v>5</v>
      </c>
      <c r="F4" s="21"/>
      <c r="G4" s="21"/>
      <c r="H4" s="2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3"/>
      <c r="W4" s="24"/>
      <c r="X4" s="24"/>
      <c r="Y4" s="25" t="s">
        <v>6</v>
      </c>
      <c r="Z4" s="25"/>
      <c r="AA4" s="25"/>
      <c r="AB4" s="20" t="s">
        <v>7</v>
      </c>
      <c r="AC4" s="21"/>
      <c r="AD4" s="21"/>
      <c r="AE4" s="22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3"/>
    </row>
    <row r="5" customFormat="false" ht="26.25" hidden="false" customHeight="true" outlineLevel="0" collapsed="false">
      <c r="B5" s="19"/>
      <c r="C5" s="19"/>
      <c r="D5" s="19"/>
      <c r="E5" s="26" t="s">
        <v>8</v>
      </c>
      <c r="F5" s="27"/>
      <c r="G5" s="27"/>
      <c r="H5" s="28"/>
      <c r="I5" s="28"/>
      <c r="J5" s="28"/>
      <c r="K5" s="28"/>
      <c r="L5" s="28"/>
      <c r="M5" s="29"/>
      <c r="N5" s="29"/>
      <c r="O5" s="27"/>
      <c r="P5" s="30"/>
      <c r="Q5" s="31"/>
      <c r="R5" s="30"/>
      <c r="S5" s="31"/>
      <c r="T5" s="32"/>
      <c r="U5" s="32"/>
      <c r="W5" s="33"/>
      <c r="X5" s="34"/>
      <c r="Y5" s="25"/>
      <c r="Z5" s="25"/>
      <c r="AA5" s="25"/>
      <c r="AB5" s="26" t="s">
        <v>8</v>
      </c>
      <c r="AC5" s="27"/>
      <c r="AD5" s="27"/>
      <c r="AE5" s="28"/>
      <c r="AF5" s="28"/>
      <c r="AG5" s="28"/>
      <c r="AH5" s="28"/>
      <c r="AI5" s="28"/>
      <c r="AJ5" s="35" t="s">
        <v>9</v>
      </c>
      <c r="AK5" s="29"/>
      <c r="AL5" s="27"/>
      <c r="AM5" s="30"/>
      <c r="AN5" s="31"/>
      <c r="AO5" s="30"/>
      <c r="AP5" s="31"/>
      <c r="AQ5" s="32"/>
      <c r="AR5" s="32"/>
    </row>
    <row r="6" customFormat="false" ht="26.25" hidden="false" customHeight="true" outlineLevel="0" collapsed="false">
      <c r="B6" s="19"/>
      <c r="C6" s="19"/>
      <c r="D6" s="19"/>
      <c r="E6" s="20" t="s">
        <v>9</v>
      </c>
      <c r="F6" s="36"/>
      <c r="G6" s="36"/>
      <c r="H6" s="37"/>
      <c r="I6" s="38"/>
      <c r="J6" s="37"/>
      <c r="K6" s="38"/>
      <c r="L6" s="39"/>
      <c r="M6" s="40" t="s">
        <v>10</v>
      </c>
      <c r="N6" s="40"/>
      <c r="O6" s="36"/>
      <c r="P6" s="37"/>
      <c r="Q6" s="38"/>
      <c r="R6" s="37"/>
      <c r="S6" s="38"/>
      <c r="T6" s="32"/>
      <c r="U6" s="32"/>
      <c r="W6" s="33"/>
      <c r="X6" s="34"/>
      <c r="Y6" s="41"/>
      <c r="Z6" s="41"/>
      <c r="AA6" s="41"/>
      <c r="AB6" s="42"/>
      <c r="AC6" s="43"/>
      <c r="AD6" s="43"/>
      <c r="AE6" s="44"/>
      <c r="AF6" s="44"/>
      <c r="AG6" s="44"/>
      <c r="AH6" s="44"/>
      <c r="AI6" s="44"/>
      <c r="AJ6" s="45"/>
      <c r="AK6" s="45"/>
      <c r="AL6" s="43"/>
      <c r="AM6" s="46"/>
      <c r="AN6" s="47"/>
      <c r="AO6" s="46"/>
      <c r="AP6" s="47"/>
      <c r="AQ6" s="33"/>
      <c r="AR6" s="33"/>
    </row>
    <row r="7" customFormat="false" ht="26.25" hidden="false" customHeight="true" outlineLevel="0" collapsed="false">
      <c r="A7" s="10"/>
      <c r="B7" s="19"/>
      <c r="C7" s="19"/>
      <c r="D7" s="19"/>
      <c r="E7" s="20" t="s">
        <v>11</v>
      </c>
      <c r="F7" s="36"/>
      <c r="G7" s="36"/>
      <c r="H7" s="36"/>
      <c r="I7" s="22"/>
      <c r="J7" s="22"/>
      <c r="K7" s="22"/>
      <c r="L7" s="22"/>
      <c r="M7" s="40"/>
      <c r="N7" s="40"/>
      <c r="O7" s="36"/>
      <c r="P7" s="37"/>
      <c r="Q7" s="38"/>
      <c r="R7" s="37"/>
      <c r="S7" s="38"/>
      <c r="T7" s="32"/>
      <c r="U7" s="32"/>
      <c r="V7" s="10"/>
      <c r="W7" s="10"/>
      <c r="X7" s="10"/>
      <c r="Y7" s="48" t="s">
        <v>12</v>
      </c>
      <c r="Z7" s="48"/>
      <c r="AA7" s="48"/>
      <c r="AB7" s="49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1"/>
    </row>
    <row r="8" customFormat="false" ht="26.25" hidden="false" customHeight="true" outlineLevel="0" collapsed="false">
      <c r="B8" s="19"/>
      <c r="C8" s="19"/>
      <c r="D8" s="19"/>
      <c r="E8" s="20" t="s">
        <v>13</v>
      </c>
      <c r="F8" s="36"/>
      <c r="G8" s="36"/>
      <c r="H8" s="36"/>
      <c r="I8" s="22"/>
      <c r="J8" s="22"/>
      <c r="K8" s="22"/>
      <c r="L8" s="22"/>
      <c r="M8" s="40"/>
      <c r="N8" s="40"/>
      <c r="O8" s="36"/>
      <c r="P8" s="37"/>
      <c r="Q8" s="38"/>
      <c r="R8" s="37"/>
      <c r="S8" s="38"/>
      <c r="T8" s="32"/>
      <c r="U8" s="32"/>
      <c r="Y8" s="48"/>
      <c r="Z8" s="48"/>
      <c r="AA8" s="48"/>
      <c r="AB8" s="49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1"/>
    </row>
    <row r="9" customFormat="false" ht="9" hidden="false" customHeight="tru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</row>
    <row r="10" customFormat="false" ht="18" hidden="false" customHeight="true" outlineLevel="0" collapsed="false">
      <c r="B10" s="52" t="s">
        <v>1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4.25" hidden="false" customHeight="false" outlineLevel="0" collapsed="false">
      <c r="B11" s="53" t="s">
        <v>15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5"/>
    </row>
    <row r="12" customFormat="false" ht="13.5" hidden="false" customHeight="true" outlineLevel="0" collapsed="false">
      <c r="B12" s="56"/>
      <c r="C12" s="57" t="s">
        <v>16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8" t="s">
        <v>17</v>
      </c>
      <c r="S12" s="59"/>
      <c r="T12" s="59"/>
      <c r="U12" s="60"/>
      <c r="V12" s="61" t="s">
        <v>18</v>
      </c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</row>
    <row r="13" customFormat="false" ht="13.5" hidden="false" customHeight="false" outlineLevel="0" collapsed="false">
      <c r="B13" s="62"/>
      <c r="C13" s="63" t="s">
        <v>19</v>
      </c>
      <c r="D13" s="63"/>
      <c r="E13" s="63"/>
      <c r="F13" s="64"/>
      <c r="G13" s="65"/>
      <c r="H13" s="63" t="s">
        <v>20</v>
      </c>
      <c r="I13" s="66"/>
      <c r="J13" s="66"/>
      <c r="K13" s="66"/>
      <c r="L13" s="67"/>
      <c r="M13" s="63" t="s">
        <v>21</v>
      </c>
      <c r="N13" s="66"/>
      <c r="O13" s="66"/>
      <c r="P13" s="66"/>
      <c r="Q13" s="64"/>
      <c r="R13" s="68" t="s">
        <v>22</v>
      </c>
      <c r="S13" s="69"/>
      <c r="T13" s="70" t="s">
        <v>23</v>
      </c>
      <c r="U13" s="7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</row>
    <row r="14" customFormat="false" ht="18.75" hidden="false" customHeight="true" outlineLevel="0" collapsed="false">
      <c r="A14" s="72" t="n">
        <v>52</v>
      </c>
      <c r="B14" s="73" t="n">
        <v>1</v>
      </c>
      <c r="C14" s="74"/>
      <c r="D14" s="74"/>
      <c r="E14" s="74"/>
      <c r="F14" s="74"/>
      <c r="G14" s="74"/>
      <c r="H14" s="75"/>
      <c r="I14" s="75"/>
      <c r="J14" s="75"/>
      <c r="K14" s="75"/>
      <c r="L14" s="75"/>
      <c r="M14" s="76"/>
      <c r="N14" s="76"/>
      <c r="O14" s="76"/>
      <c r="P14" s="76"/>
      <c r="Q14" s="76"/>
      <c r="R14" s="77"/>
      <c r="S14" s="77"/>
      <c r="T14" s="78"/>
      <c r="U14" s="78"/>
      <c r="V14" s="79"/>
      <c r="W14" s="80"/>
      <c r="X14" s="80"/>
      <c r="Y14" s="81"/>
      <c r="Z14" s="82"/>
      <c r="AA14" s="83"/>
      <c r="AB14" s="82"/>
      <c r="AC14" s="82"/>
      <c r="AD14" s="84"/>
      <c r="AE14" s="84"/>
      <c r="AF14" s="28"/>
      <c r="AG14" s="28"/>
      <c r="AH14" s="85"/>
      <c r="AI14" s="28"/>
      <c r="AJ14" s="85"/>
      <c r="AK14" s="28"/>
      <c r="AL14" s="85"/>
      <c r="AM14" s="81"/>
      <c r="AN14" s="81"/>
      <c r="AO14" s="81"/>
      <c r="AP14" s="81"/>
      <c r="AQ14" s="81"/>
      <c r="AR14" s="86"/>
    </row>
    <row r="15" customFormat="false" ht="18.75" hidden="false" customHeight="true" outlineLevel="0" collapsed="false">
      <c r="B15" s="87" t="n">
        <v>2</v>
      </c>
      <c r="C15" s="88"/>
      <c r="D15" s="88"/>
      <c r="E15" s="88"/>
      <c r="F15" s="88"/>
      <c r="G15" s="88"/>
      <c r="H15" s="75"/>
      <c r="I15" s="75"/>
      <c r="J15" s="75"/>
      <c r="K15" s="75"/>
      <c r="L15" s="75"/>
      <c r="M15" s="76"/>
      <c r="N15" s="76"/>
      <c r="O15" s="76"/>
      <c r="P15" s="76"/>
      <c r="Q15" s="76"/>
      <c r="R15" s="89"/>
      <c r="S15" s="89"/>
      <c r="T15" s="78"/>
      <c r="U15" s="78"/>
      <c r="V15" s="90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22"/>
      <c r="AJ15" s="50"/>
      <c r="AK15" s="22"/>
      <c r="AL15" s="50"/>
      <c r="AM15" s="21"/>
      <c r="AN15" s="21"/>
      <c r="AO15" s="21"/>
      <c r="AP15" s="21"/>
      <c r="AQ15" s="21"/>
      <c r="AR15" s="23"/>
    </row>
    <row r="16" customFormat="false" ht="18.75" hidden="false" customHeight="true" outlineLevel="0" collapsed="false">
      <c r="B16" s="87" t="n">
        <v>3</v>
      </c>
      <c r="C16" s="88"/>
      <c r="D16" s="88"/>
      <c r="E16" s="88"/>
      <c r="F16" s="88"/>
      <c r="G16" s="88"/>
      <c r="H16" s="75"/>
      <c r="I16" s="75"/>
      <c r="J16" s="75"/>
      <c r="K16" s="75"/>
      <c r="L16" s="75"/>
      <c r="M16" s="76"/>
      <c r="N16" s="76"/>
      <c r="O16" s="76"/>
      <c r="P16" s="76"/>
      <c r="Q16" s="76"/>
      <c r="R16" s="89"/>
      <c r="S16" s="89"/>
      <c r="T16" s="78"/>
      <c r="U16" s="78"/>
      <c r="V16" s="92"/>
      <c r="W16" s="93"/>
      <c r="X16" s="93"/>
      <c r="Y16" s="21"/>
      <c r="Z16" s="94"/>
      <c r="AA16" s="95"/>
      <c r="AB16" s="94"/>
      <c r="AC16" s="94"/>
      <c r="AD16" s="96"/>
      <c r="AE16" s="96"/>
      <c r="AF16" s="22"/>
      <c r="AG16" s="22"/>
      <c r="AH16" s="50"/>
      <c r="AI16" s="22"/>
      <c r="AJ16" s="50"/>
      <c r="AK16" s="22"/>
      <c r="AL16" s="50"/>
      <c r="AM16" s="21"/>
      <c r="AN16" s="21"/>
      <c r="AO16" s="21"/>
      <c r="AP16" s="21"/>
      <c r="AQ16" s="21"/>
      <c r="AR16" s="23"/>
    </row>
    <row r="17" customFormat="false" ht="18.75" hidden="false" customHeight="true" outlineLevel="0" collapsed="false">
      <c r="B17" s="87" t="n">
        <v>4</v>
      </c>
      <c r="C17" s="88"/>
      <c r="D17" s="88"/>
      <c r="E17" s="88"/>
      <c r="F17" s="88"/>
      <c r="G17" s="88"/>
      <c r="H17" s="75"/>
      <c r="I17" s="75"/>
      <c r="J17" s="75"/>
      <c r="K17" s="75"/>
      <c r="L17" s="75"/>
      <c r="M17" s="76"/>
      <c r="N17" s="76"/>
      <c r="O17" s="76"/>
      <c r="P17" s="76"/>
      <c r="Q17" s="76"/>
      <c r="R17" s="89"/>
      <c r="S17" s="89"/>
      <c r="T17" s="78"/>
      <c r="U17" s="78"/>
      <c r="V17" s="97"/>
      <c r="W17" s="93"/>
      <c r="X17" s="93"/>
      <c r="Y17" s="94"/>
      <c r="Z17" s="94"/>
      <c r="AA17" s="95"/>
      <c r="AB17" s="94"/>
      <c r="AC17" s="94"/>
      <c r="AD17" s="96"/>
      <c r="AE17" s="96"/>
      <c r="AF17" s="22"/>
      <c r="AG17" s="22"/>
      <c r="AH17" s="50"/>
      <c r="AI17" s="22"/>
      <c r="AJ17" s="50"/>
      <c r="AK17" s="22"/>
      <c r="AL17" s="50"/>
      <c r="AM17" s="21"/>
      <c r="AN17" s="21"/>
      <c r="AO17" s="21"/>
      <c r="AP17" s="21"/>
      <c r="AQ17" s="21"/>
      <c r="AR17" s="23"/>
    </row>
    <row r="18" customFormat="false" ht="18.75" hidden="false" customHeight="true" outlineLevel="0" collapsed="false">
      <c r="B18" s="87" t="n">
        <v>5</v>
      </c>
      <c r="C18" s="88"/>
      <c r="D18" s="88"/>
      <c r="E18" s="88"/>
      <c r="F18" s="88"/>
      <c r="G18" s="88"/>
      <c r="H18" s="75"/>
      <c r="I18" s="75"/>
      <c r="J18" s="75"/>
      <c r="K18" s="75"/>
      <c r="L18" s="75"/>
      <c r="M18" s="76"/>
      <c r="N18" s="76"/>
      <c r="O18" s="76"/>
      <c r="P18" s="76"/>
      <c r="Q18" s="76"/>
      <c r="R18" s="89"/>
      <c r="S18" s="89"/>
      <c r="T18" s="78"/>
      <c r="U18" s="78"/>
      <c r="V18" s="97"/>
      <c r="W18" s="93"/>
      <c r="X18" s="93"/>
      <c r="Y18" s="94"/>
      <c r="Z18" s="94"/>
      <c r="AA18" s="95"/>
      <c r="AB18" s="94"/>
      <c r="AC18" s="94"/>
      <c r="AD18" s="96"/>
      <c r="AE18" s="96"/>
      <c r="AF18" s="22"/>
      <c r="AG18" s="22"/>
      <c r="AH18" s="50"/>
      <c r="AI18" s="22"/>
      <c r="AJ18" s="50"/>
      <c r="AK18" s="22"/>
      <c r="AL18" s="50"/>
      <c r="AM18" s="21"/>
      <c r="AN18" s="21"/>
      <c r="AO18" s="21"/>
      <c r="AP18" s="21"/>
      <c r="AQ18" s="21"/>
      <c r="AR18" s="23"/>
    </row>
    <row r="19" customFormat="false" ht="18.75" hidden="false" customHeight="true" outlineLevel="0" collapsed="false">
      <c r="B19" s="87" t="n">
        <v>6</v>
      </c>
      <c r="C19" s="88"/>
      <c r="D19" s="88"/>
      <c r="E19" s="88"/>
      <c r="F19" s="88"/>
      <c r="G19" s="88"/>
      <c r="H19" s="75"/>
      <c r="I19" s="75"/>
      <c r="J19" s="75"/>
      <c r="K19" s="75"/>
      <c r="L19" s="75"/>
      <c r="M19" s="76"/>
      <c r="N19" s="76"/>
      <c r="O19" s="76"/>
      <c r="P19" s="76"/>
      <c r="Q19" s="76"/>
      <c r="R19" s="89"/>
      <c r="S19" s="89"/>
      <c r="T19" s="78"/>
      <c r="U19" s="78"/>
      <c r="V19" s="97"/>
      <c r="W19" s="93"/>
      <c r="X19" s="93"/>
      <c r="Y19" s="94"/>
      <c r="Z19" s="94"/>
      <c r="AA19" s="95"/>
      <c r="AB19" s="94"/>
      <c r="AC19" s="94"/>
      <c r="AD19" s="96"/>
      <c r="AE19" s="96"/>
      <c r="AF19" s="22"/>
      <c r="AG19" s="22"/>
      <c r="AH19" s="50"/>
      <c r="AI19" s="22"/>
      <c r="AJ19" s="50"/>
      <c r="AK19" s="22"/>
      <c r="AL19" s="50"/>
      <c r="AM19" s="21"/>
      <c r="AN19" s="21"/>
      <c r="AO19" s="21"/>
      <c r="AP19" s="21"/>
      <c r="AQ19" s="21"/>
      <c r="AR19" s="23"/>
    </row>
    <row r="20" customFormat="false" ht="18.75" hidden="false" customHeight="true" outlineLevel="0" collapsed="false">
      <c r="B20" s="87" t="n">
        <v>7</v>
      </c>
      <c r="C20" s="88"/>
      <c r="D20" s="88"/>
      <c r="E20" s="88"/>
      <c r="F20" s="88"/>
      <c r="G20" s="88"/>
      <c r="H20" s="75"/>
      <c r="I20" s="75"/>
      <c r="J20" s="75"/>
      <c r="K20" s="75"/>
      <c r="L20" s="75"/>
      <c r="M20" s="76"/>
      <c r="N20" s="76"/>
      <c r="O20" s="76"/>
      <c r="P20" s="76"/>
      <c r="Q20" s="76"/>
      <c r="R20" s="89"/>
      <c r="S20" s="89"/>
      <c r="T20" s="78"/>
      <c r="U20" s="78"/>
      <c r="V20" s="97"/>
      <c r="W20" s="93"/>
      <c r="X20" s="93"/>
      <c r="Y20" s="94"/>
      <c r="Z20" s="94"/>
      <c r="AA20" s="95"/>
      <c r="AB20" s="94"/>
      <c r="AC20" s="94"/>
      <c r="AD20" s="96"/>
      <c r="AE20" s="96"/>
      <c r="AF20" s="22"/>
      <c r="AG20" s="22"/>
      <c r="AH20" s="50"/>
      <c r="AI20" s="22"/>
      <c r="AJ20" s="50"/>
      <c r="AK20" s="22"/>
      <c r="AL20" s="50"/>
      <c r="AM20" s="21"/>
      <c r="AN20" s="21"/>
      <c r="AO20" s="21"/>
      <c r="AP20" s="21"/>
      <c r="AQ20" s="21"/>
      <c r="AR20" s="23"/>
    </row>
    <row r="21" customFormat="false" ht="18.75" hidden="false" customHeight="true" outlineLevel="0" collapsed="false">
      <c r="B21" s="87" t="n">
        <v>8</v>
      </c>
      <c r="C21" s="88"/>
      <c r="D21" s="88"/>
      <c r="E21" s="88"/>
      <c r="F21" s="88"/>
      <c r="G21" s="88"/>
      <c r="H21" s="75"/>
      <c r="I21" s="75"/>
      <c r="J21" s="75"/>
      <c r="K21" s="75"/>
      <c r="L21" s="75"/>
      <c r="M21" s="76"/>
      <c r="N21" s="76"/>
      <c r="O21" s="76"/>
      <c r="P21" s="76"/>
      <c r="Q21" s="76"/>
      <c r="R21" s="89"/>
      <c r="S21" s="89"/>
      <c r="T21" s="78"/>
      <c r="U21" s="78"/>
      <c r="V21" s="97"/>
      <c r="W21" s="93"/>
      <c r="X21" s="93"/>
      <c r="Y21" s="94"/>
      <c r="Z21" s="94"/>
      <c r="AA21" s="95"/>
      <c r="AB21" s="94"/>
      <c r="AC21" s="94"/>
      <c r="AD21" s="96"/>
      <c r="AE21" s="96"/>
      <c r="AF21" s="22"/>
      <c r="AG21" s="22"/>
      <c r="AH21" s="50"/>
      <c r="AI21" s="22"/>
      <c r="AJ21" s="50"/>
      <c r="AK21" s="22"/>
      <c r="AL21" s="50"/>
      <c r="AM21" s="21"/>
      <c r="AN21" s="21"/>
      <c r="AO21" s="21"/>
      <c r="AP21" s="21"/>
      <c r="AQ21" s="21"/>
      <c r="AR21" s="23"/>
    </row>
    <row r="22" customFormat="false" ht="18.75" hidden="false" customHeight="true" outlineLevel="0" collapsed="false">
      <c r="B22" s="87" t="n">
        <v>9</v>
      </c>
      <c r="C22" s="88"/>
      <c r="D22" s="88"/>
      <c r="E22" s="88"/>
      <c r="F22" s="88"/>
      <c r="G22" s="88"/>
      <c r="H22" s="75"/>
      <c r="I22" s="75"/>
      <c r="J22" s="75"/>
      <c r="K22" s="75"/>
      <c r="L22" s="75"/>
      <c r="M22" s="76"/>
      <c r="N22" s="76"/>
      <c r="O22" s="76"/>
      <c r="P22" s="76"/>
      <c r="Q22" s="76"/>
      <c r="R22" s="89"/>
      <c r="S22" s="89"/>
      <c r="T22" s="78"/>
      <c r="U22" s="78"/>
      <c r="V22" s="97"/>
      <c r="W22" s="93"/>
      <c r="X22" s="93"/>
      <c r="Y22" s="94"/>
      <c r="Z22" s="94"/>
      <c r="AA22" s="95"/>
      <c r="AB22" s="94"/>
      <c r="AC22" s="94"/>
      <c r="AD22" s="96"/>
      <c r="AE22" s="96"/>
      <c r="AF22" s="22"/>
      <c r="AG22" s="22"/>
      <c r="AH22" s="50"/>
      <c r="AI22" s="22"/>
      <c r="AJ22" s="50"/>
      <c r="AK22" s="22"/>
      <c r="AL22" s="50"/>
      <c r="AM22" s="21"/>
      <c r="AN22" s="21"/>
      <c r="AO22" s="21"/>
      <c r="AP22" s="21"/>
      <c r="AQ22" s="21"/>
      <c r="AR22" s="23"/>
    </row>
    <row r="23" customFormat="false" ht="18.75" hidden="false" customHeight="true" outlineLevel="0" collapsed="false">
      <c r="B23" s="87" t="n">
        <v>10</v>
      </c>
      <c r="C23" s="88"/>
      <c r="D23" s="88"/>
      <c r="E23" s="88"/>
      <c r="F23" s="88"/>
      <c r="G23" s="88"/>
      <c r="H23" s="75"/>
      <c r="I23" s="75"/>
      <c r="J23" s="75"/>
      <c r="K23" s="75"/>
      <c r="L23" s="75"/>
      <c r="M23" s="76"/>
      <c r="N23" s="76"/>
      <c r="O23" s="76"/>
      <c r="P23" s="76"/>
      <c r="Q23" s="76"/>
      <c r="R23" s="89"/>
      <c r="S23" s="89"/>
      <c r="T23" s="78"/>
      <c r="U23" s="78"/>
      <c r="V23" s="97"/>
      <c r="W23" s="93"/>
      <c r="X23" s="93"/>
      <c r="Y23" s="94"/>
      <c r="Z23" s="94"/>
      <c r="AA23" s="95"/>
      <c r="AB23" s="94"/>
      <c r="AC23" s="94"/>
      <c r="AD23" s="96"/>
      <c r="AE23" s="96"/>
      <c r="AF23" s="22"/>
      <c r="AG23" s="22"/>
      <c r="AH23" s="50"/>
      <c r="AI23" s="22"/>
      <c r="AJ23" s="50"/>
      <c r="AK23" s="22"/>
      <c r="AL23" s="50"/>
      <c r="AM23" s="21"/>
      <c r="AN23" s="21"/>
      <c r="AO23" s="21"/>
      <c r="AP23" s="21"/>
      <c r="AQ23" s="21"/>
      <c r="AR23" s="23"/>
    </row>
    <row r="24" customFormat="false" ht="18.75" hidden="false" customHeight="true" outlineLevel="0" collapsed="false">
      <c r="B24" s="87" t="n">
        <v>11</v>
      </c>
      <c r="C24" s="88"/>
      <c r="D24" s="88"/>
      <c r="E24" s="88"/>
      <c r="F24" s="88"/>
      <c r="G24" s="88"/>
      <c r="H24" s="75"/>
      <c r="I24" s="75"/>
      <c r="J24" s="75"/>
      <c r="K24" s="75"/>
      <c r="L24" s="75"/>
      <c r="M24" s="76"/>
      <c r="N24" s="76"/>
      <c r="O24" s="76"/>
      <c r="P24" s="76"/>
      <c r="Q24" s="76"/>
      <c r="R24" s="89"/>
      <c r="S24" s="89"/>
      <c r="T24" s="78"/>
      <c r="U24" s="78"/>
      <c r="V24" s="97"/>
      <c r="W24" s="93"/>
      <c r="X24" s="93"/>
      <c r="Y24" s="94"/>
      <c r="Z24" s="94"/>
      <c r="AA24" s="95"/>
      <c r="AB24" s="94"/>
      <c r="AC24" s="94"/>
      <c r="AD24" s="96"/>
      <c r="AE24" s="96"/>
      <c r="AF24" s="22"/>
      <c r="AG24" s="22"/>
      <c r="AH24" s="50"/>
      <c r="AI24" s="22"/>
      <c r="AJ24" s="50"/>
      <c r="AK24" s="22"/>
      <c r="AL24" s="50"/>
      <c r="AM24" s="21"/>
      <c r="AN24" s="21"/>
      <c r="AO24" s="21"/>
      <c r="AP24" s="21"/>
      <c r="AQ24" s="21"/>
      <c r="AR24" s="23"/>
    </row>
    <row r="25" customFormat="false" ht="18.75" hidden="false" customHeight="true" outlineLevel="0" collapsed="false">
      <c r="B25" s="87" t="n">
        <v>12</v>
      </c>
      <c r="C25" s="88"/>
      <c r="D25" s="88"/>
      <c r="E25" s="88"/>
      <c r="F25" s="88"/>
      <c r="G25" s="88"/>
      <c r="H25" s="75"/>
      <c r="I25" s="75"/>
      <c r="J25" s="75"/>
      <c r="K25" s="75"/>
      <c r="L25" s="75"/>
      <c r="M25" s="76"/>
      <c r="N25" s="76"/>
      <c r="O25" s="76"/>
      <c r="P25" s="76"/>
      <c r="Q25" s="76"/>
      <c r="R25" s="89"/>
      <c r="S25" s="89"/>
      <c r="T25" s="78"/>
      <c r="U25" s="78"/>
      <c r="V25" s="97"/>
      <c r="W25" s="93"/>
      <c r="X25" s="93"/>
      <c r="Y25" s="94"/>
      <c r="Z25" s="94"/>
      <c r="AA25" s="95"/>
      <c r="AB25" s="94"/>
      <c r="AC25" s="94"/>
      <c r="AD25" s="96"/>
      <c r="AE25" s="96"/>
      <c r="AF25" s="22"/>
      <c r="AG25" s="22"/>
      <c r="AH25" s="50"/>
      <c r="AI25" s="22"/>
      <c r="AJ25" s="50"/>
      <c r="AK25" s="22"/>
      <c r="AL25" s="50"/>
      <c r="AM25" s="21"/>
      <c r="AN25" s="21"/>
      <c r="AO25" s="21"/>
      <c r="AP25" s="21"/>
      <c r="AQ25" s="21"/>
      <c r="AR25" s="23"/>
    </row>
    <row r="26" customFormat="false" ht="18.75" hidden="false" customHeight="true" outlineLevel="0" collapsed="false">
      <c r="B26" s="87" t="n">
        <v>13</v>
      </c>
      <c r="C26" s="88"/>
      <c r="D26" s="88"/>
      <c r="E26" s="88"/>
      <c r="F26" s="88"/>
      <c r="G26" s="88"/>
      <c r="H26" s="75"/>
      <c r="I26" s="75"/>
      <c r="J26" s="75"/>
      <c r="K26" s="75"/>
      <c r="L26" s="75"/>
      <c r="M26" s="76"/>
      <c r="N26" s="76"/>
      <c r="O26" s="76"/>
      <c r="P26" s="76"/>
      <c r="Q26" s="76"/>
      <c r="R26" s="89"/>
      <c r="S26" s="89"/>
      <c r="T26" s="78"/>
      <c r="U26" s="78"/>
      <c r="V26" s="97"/>
      <c r="W26" s="93"/>
      <c r="X26" s="93"/>
      <c r="Y26" s="94"/>
      <c r="Z26" s="94"/>
      <c r="AA26" s="95"/>
      <c r="AB26" s="94"/>
      <c r="AC26" s="94"/>
      <c r="AD26" s="96"/>
      <c r="AE26" s="96"/>
      <c r="AF26" s="22"/>
      <c r="AG26" s="22"/>
      <c r="AH26" s="50"/>
      <c r="AI26" s="22"/>
      <c r="AJ26" s="50"/>
      <c r="AK26" s="22"/>
      <c r="AL26" s="50"/>
      <c r="AM26" s="21"/>
      <c r="AN26" s="21"/>
      <c r="AO26" s="21"/>
      <c r="AP26" s="21"/>
      <c r="AQ26" s="21"/>
      <c r="AR26" s="23"/>
    </row>
    <row r="27" customFormat="false" ht="18.75" hidden="false" customHeight="true" outlineLevel="0" collapsed="false">
      <c r="B27" s="87" t="n">
        <v>14</v>
      </c>
      <c r="C27" s="88"/>
      <c r="D27" s="88"/>
      <c r="E27" s="88"/>
      <c r="F27" s="88"/>
      <c r="G27" s="88"/>
      <c r="H27" s="75"/>
      <c r="I27" s="75"/>
      <c r="J27" s="75"/>
      <c r="K27" s="75"/>
      <c r="L27" s="75"/>
      <c r="M27" s="76"/>
      <c r="N27" s="76"/>
      <c r="O27" s="76"/>
      <c r="P27" s="76"/>
      <c r="Q27" s="76"/>
      <c r="R27" s="89"/>
      <c r="S27" s="89"/>
      <c r="T27" s="78"/>
      <c r="U27" s="78"/>
      <c r="V27" s="97"/>
      <c r="W27" s="93"/>
      <c r="X27" s="93"/>
      <c r="Y27" s="94"/>
      <c r="Z27" s="94"/>
      <c r="AA27" s="95"/>
      <c r="AB27" s="94"/>
      <c r="AC27" s="94"/>
      <c r="AD27" s="96"/>
      <c r="AE27" s="96"/>
      <c r="AF27" s="22"/>
      <c r="AG27" s="22"/>
      <c r="AH27" s="50"/>
      <c r="AI27" s="22"/>
      <c r="AJ27" s="50"/>
      <c r="AK27" s="22"/>
      <c r="AL27" s="50"/>
      <c r="AM27" s="21"/>
      <c r="AN27" s="21"/>
      <c r="AO27" s="21"/>
      <c r="AP27" s="21"/>
      <c r="AQ27" s="21"/>
      <c r="AR27" s="23"/>
    </row>
    <row r="28" customFormat="false" ht="18.75" hidden="false" customHeight="true" outlineLevel="0" collapsed="false">
      <c r="B28" s="87" t="n">
        <v>15</v>
      </c>
      <c r="C28" s="88"/>
      <c r="D28" s="88"/>
      <c r="E28" s="88"/>
      <c r="F28" s="88"/>
      <c r="G28" s="88"/>
      <c r="H28" s="75"/>
      <c r="I28" s="75"/>
      <c r="J28" s="75"/>
      <c r="K28" s="75"/>
      <c r="L28" s="75"/>
      <c r="M28" s="76"/>
      <c r="N28" s="76"/>
      <c r="O28" s="76"/>
      <c r="P28" s="76"/>
      <c r="Q28" s="76"/>
      <c r="R28" s="89"/>
      <c r="S28" s="89"/>
      <c r="T28" s="78"/>
      <c r="U28" s="78"/>
      <c r="V28" s="97"/>
      <c r="W28" s="93"/>
      <c r="X28" s="93"/>
      <c r="Y28" s="94"/>
      <c r="Z28" s="94"/>
      <c r="AA28" s="95"/>
      <c r="AB28" s="94"/>
      <c r="AC28" s="94"/>
      <c r="AD28" s="96"/>
      <c r="AE28" s="96"/>
      <c r="AF28" s="22"/>
      <c r="AG28" s="22"/>
      <c r="AH28" s="50"/>
      <c r="AI28" s="22"/>
      <c r="AJ28" s="50"/>
      <c r="AK28" s="22"/>
      <c r="AL28" s="50"/>
      <c r="AM28" s="21"/>
      <c r="AN28" s="21"/>
      <c r="AO28" s="21"/>
      <c r="AP28" s="21"/>
      <c r="AQ28" s="21"/>
      <c r="AR28" s="23"/>
    </row>
    <row r="29" customFormat="false" ht="18" hidden="false" customHeight="true" outlineLevel="0" collapsed="false">
      <c r="AG29" s="98" t="s">
        <v>24</v>
      </c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</row>
    <row r="30" customFormat="false" ht="13.5" hidden="false" customHeight="false" outlineLevel="0" collapsed="false"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</row>
  </sheetData>
  <mergeCells count="87">
    <mergeCell ref="G1:K1"/>
    <mergeCell ref="B4:D8"/>
    <mergeCell ref="Y4:AA5"/>
    <mergeCell ref="T5:U5"/>
    <mergeCell ref="AQ5:AR5"/>
    <mergeCell ref="T6:U6"/>
    <mergeCell ref="T7:U7"/>
    <mergeCell ref="Y7:AA8"/>
    <mergeCell ref="T8:U8"/>
    <mergeCell ref="V12:AR13"/>
    <mergeCell ref="C13:E13"/>
    <mergeCell ref="C14:G14"/>
    <mergeCell ref="H14:L14"/>
    <mergeCell ref="M14:Q14"/>
    <mergeCell ref="R14:S14"/>
    <mergeCell ref="T14:U14"/>
    <mergeCell ref="C15:G15"/>
    <mergeCell ref="H15:L15"/>
    <mergeCell ref="M15:Q15"/>
    <mergeCell ref="R15:S15"/>
    <mergeCell ref="T15:U15"/>
    <mergeCell ref="C16:G16"/>
    <mergeCell ref="H16:L16"/>
    <mergeCell ref="M16:Q16"/>
    <mergeCell ref="R16:S16"/>
    <mergeCell ref="T16:U16"/>
    <mergeCell ref="C17:G17"/>
    <mergeCell ref="H17:L17"/>
    <mergeCell ref="M17:Q17"/>
    <mergeCell ref="R17:S17"/>
    <mergeCell ref="T17:U17"/>
    <mergeCell ref="C18:G18"/>
    <mergeCell ref="H18:L18"/>
    <mergeCell ref="M18:Q18"/>
    <mergeCell ref="R18:S18"/>
    <mergeCell ref="T18:U18"/>
    <mergeCell ref="C19:G19"/>
    <mergeCell ref="H19:L19"/>
    <mergeCell ref="M19:Q19"/>
    <mergeCell ref="R19:S19"/>
    <mergeCell ref="T19:U19"/>
    <mergeCell ref="C20:G20"/>
    <mergeCell ref="H20:L20"/>
    <mergeCell ref="M20:Q20"/>
    <mergeCell ref="R20:S20"/>
    <mergeCell ref="T20:U20"/>
    <mergeCell ref="C21:G21"/>
    <mergeCell ref="H21:L21"/>
    <mergeCell ref="M21:Q21"/>
    <mergeCell ref="R21:S21"/>
    <mergeCell ref="T21:U21"/>
    <mergeCell ref="C22:G22"/>
    <mergeCell ref="H22:L22"/>
    <mergeCell ref="M22:Q22"/>
    <mergeCell ref="R22:S22"/>
    <mergeCell ref="T22:U22"/>
    <mergeCell ref="C23:G23"/>
    <mergeCell ref="H23:L23"/>
    <mergeCell ref="M23:Q23"/>
    <mergeCell ref="R23:S23"/>
    <mergeCell ref="T23:U23"/>
    <mergeCell ref="C24:G24"/>
    <mergeCell ref="H24:L24"/>
    <mergeCell ref="M24:Q24"/>
    <mergeCell ref="R24:S24"/>
    <mergeCell ref="T24:U24"/>
    <mergeCell ref="C25:G25"/>
    <mergeCell ref="H25:L25"/>
    <mergeCell ref="M25:Q25"/>
    <mergeCell ref="R25:S25"/>
    <mergeCell ref="T25:U25"/>
    <mergeCell ref="C26:G26"/>
    <mergeCell ref="H26:L26"/>
    <mergeCell ref="M26:Q26"/>
    <mergeCell ref="R26:S26"/>
    <mergeCell ref="T26:U26"/>
    <mergeCell ref="C27:G27"/>
    <mergeCell ref="H27:L27"/>
    <mergeCell ref="M27:Q27"/>
    <mergeCell ref="R27:S27"/>
    <mergeCell ref="T27:U27"/>
    <mergeCell ref="C28:G28"/>
    <mergeCell ref="H28:L28"/>
    <mergeCell ref="M28:Q28"/>
    <mergeCell ref="R28:S28"/>
    <mergeCell ref="T28:U28"/>
    <mergeCell ref="AG29:AR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H23" activeCellId="0" sqref="H23: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14" min="2" style="0" width="3.37"/>
    <col collapsed="false" customWidth="true" hidden="false" outlineLevel="0" max="15" min="15" style="0" width="4.86"/>
    <col collapsed="false" customWidth="true" hidden="false" outlineLevel="0" max="19" min="16" style="0" width="3.37"/>
    <col collapsed="false" customWidth="true" hidden="false" outlineLevel="0" max="20" min="20" style="0" width="4.86"/>
    <col collapsed="false" customWidth="true" hidden="false" outlineLevel="0" max="44" min="21" style="0" width="3.37"/>
    <col collapsed="false" customWidth="true" hidden="false" outlineLevel="0" max="45" min="45" style="0" width="6.37"/>
    <col collapsed="false" customWidth="true" hidden="false" outlineLevel="0" max="79" min="46" style="0" width="3.37"/>
  </cols>
  <sheetData>
    <row r="1" customFormat="false" ht="17.25" hidden="false" customHeight="false" outlineLevel="0" collapsed="false">
      <c r="AS1" s="99"/>
    </row>
    <row r="2" customFormat="false" ht="21" hidden="false" customHeight="true" outlineLevel="0" collapsed="false">
      <c r="R2" s="100"/>
      <c r="AE2" s="101" t="s">
        <v>1</v>
      </c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</row>
    <row r="3" customFormat="false" ht="24" hidden="false" customHeight="false" outlineLevel="0" collapsed="false">
      <c r="B3" s="103" t="s">
        <v>25</v>
      </c>
      <c r="P3" s="104"/>
      <c r="R3" s="105"/>
      <c r="S3" s="104"/>
      <c r="T3" s="104"/>
      <c r="AM3" s="106" t="s">
        <v>26</v>
      </c>
    </row>
    <row r="4" customFormat="false" ht="15.75" hidden="false" customHeight="true" outlineLevel="0" collapsed="false">
      <c r="P4" s="104"/>
      <c r="R4" s="105"/>
      <c r="S4" s="104"/>
      <c r="T4" s="104"/>
      <c r="AM4" s="107"/>
      <c r="AN4" s="108"/>
      <c r="AO4" s="108"/>
      <c r="AP4" s="108"/>
      <c r="AQ4" s="109"/>
    </row>
    <row r="5" customFormat="false" ht="15.75" hidden="false" customHeight="true" outlineLevel="0" collapsed="false">
      <c r="B5" s="110"/>
      <c r="F5" s="110"/>
      <c r="P5" s="104"/>
      <c r="R5" s="105"/>
      <c r="S5" s="104"/>
      <c r="T5" s="104"/>
      <c r="AM5" s="111"/>
      <c r="AN5" s="112"/>
      <c r="AO5" s="112"/>
      <c r="AP5" s="112"/>
      <c r="AQ5" s="113"/>
    </row>
    <row r="6" customFormat="false" ht="15.75" hidden="false" customHeight="true" outlineLevel="0" collapsed="false"/>
    <row r="7" customFormat="false" ht="26.25" hidden="false" customHeight="true" outlineLevel="0" collapsed="false">
      <c r="B7" s="114" t="s">
        <v>27</v>
      </c>
      <c r="C7" s="114"/>
      <c r="D7" s="114"/>
      <c r="E7" s="115" t="s">
        <v>28</v>
      </c>
      <c r="F7" s="21"/>
      <c r="G7" s="21"/>
      <c r="H7" s="22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3"/>
      <c r="Y7" s="114" t="s">
        <v>29</v>
      </c>
      <c r="Z7" s="114"/>
      <c r="AA7" s="114"/>
      <c r="AB7" s="115" t="s">
        <v>30</v>
      </c>
      <c r="AC7" s="21"/>
      <c r="AD7" s="21"/>
      <c r="AE7" s="22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3"/>
    </row>
    <row r="8" customFormat="false" ht="26.25" hidden="false" customHeight="true" outlineLevel="0" collapsed="false">
      <c r="B8" s="114"/>
      <c r="C8" s="114"/>
      <c r="D8" s="114"/>
      <c r="E8" s="116" t="s">
        <v>8</v>
      </c>
      <c r="F8" s="117"/>
      <c r="G8" s="117"/>
      <c r="H8" s="44"/>
      <c r="I8" s="44"/>
      <c r="J8" s="44"/>
      <c r="K8" s="44"/>
      <c r="L8" s="44"/>
      <c r="M8" s="118"/>
      <c r="N8" s="118"/>
      <c r="O8" s="117"/>
      <c r="P8" s="46"/>
      <c r="Q8" s="47"/>
      <c r="R8" s="46"/>
      <c r="S8" s="47"/>
      <c r="T8" s="119"/>
      <c r="U8" s="119"/>
      <c r="Y8" s="114"/>
      <c r="Z8" s="114"/>
      <c r="AA8" s="114"/>
      <c r="AB8" s="120" t="s">
        <v>8</v>
      </c>
      <c r="AC8" s="121"/>
      <c r="AD8" s="121"/>
      <c r="AE8" s="28"/>
      <c r="AF8" s="28"/>
      <c r="AG8" s="28"/>
      <c r="AH8" s="28"/>
      <c r="AI8" s="28"/>
      <c r="AJ8" s="122"/>
      <c r="AK8" s="122"/>
      <c r="AL8" s="121"/>
      <c r="AM8" s="30"/>
      <c r="AN8" s="31"/>
      <c r="AO8" s="30"/>
      <c r="AP8" s="31"/>
      <c r="AQ8" s="32"/>
      <c r="AR8" s="32"/>
    </row>
    <row r="9" customFormat="false" ht="26.25" hidden="false" customHeight="true" outlineLevel="0" collapsed="false">
      <c r="B9" s="114"/>
      <c r="C9" s="114"/>
      <c r="D9" s="114"/>
      <c r="E9" s="115" t="s">
        <v>9</v>
      </c>
      <c r="F9" s="123"/>
      <c r="G9" s="123"/>
      <c r="H9" s="37"/>
      <c r="I9" s="38"/>
      <c r="J9" s="37"/>
      <c r="K9" s="38"/>
      <c r="L9" s="39"/>
      <c r="M9" s="124"/>
      <c r="N9" s="125" t="s">
        <v>10</v>
      </c>
      <c r="O9" s="123"/>
      <c r="P9" s="37"/>
      <c r="Q9" s="38"/>
      <c r="R9" s="37"/>
      <c r="S9" s="38"/>
      <c r="T9" s="32"/>
      <c r="U9" s="32"/>
      <c r="Y9" s="114"/>
      <c r="Z9" s="114"/>
      <c r="AA9" s="114"/>
      <c r="AB9" s="115" t="s">
        <v>9</v>
      </c>
      <c r="AC9" s="123"/>
      <c r="AD9" s="123"/>
      <c r="AE9" s="37"/>
      <c r="AF9" s="38"/>
      <c r="AG9" s="37"/>
      <c r="AH9" s="38"/>
      <c r="AI9" s="39"/>
      <c r="AJ9" s="125" t="s">
        <v>10</v>
      </c>
      <c r="AK9" s="124"/>
      <c r="AL9" s="123"/>
      <c r="AM9" s="37"/>
      <c r="AN9" s="38"/>
      <c r="AO9" s="37"/>
      <c r="AP9" s="38"/>
      <c r="AQ9" s="32"/>
      <c r="AR9" s="32"/>
    </row>
    <row r="10" customFormat="false" ht="26.25" hidden="false" customHeight="true" outlineLevel="0" collapsed="false">
      <c r="B10" s="114"/>
      <c r="C10" s="114"/>
      <c r="D10" s="114"/>
      <c r="E10" s="120" t="s">
        <v>11</v>
      </c>
      <c r="F10" s="121"/>
      <c r="G10" s="121"/>
      <c r="H10" s="121"/>
      <c r="I10" s="28"/>
      <c r="J10" s="28"/>
      <c r="K10" s="28"/>
      <c r="L10" s="28"/>
      <c r="M10" s="122"/>
      <c r="N10" s="122"/>
      <c r="O10" s="121"/>
      <c r="P10" s="30"/>
      <c r="Q10" s="31"/>
      <c r="R10" s="30"/>
      <c r="S10" s="31"/>
      <c r="T10" s="126"/>
      <c r="U10" s="126"/>
      <c r="Y10" s="114"/>
      <c r="Z10" s="114"/>
      <c r="AA10" s="114"/>
      <c r="AB10" s="115" t="s">
        <v>11</v>
      </c>
      <c r="AC10" s="123"/>
      <c r="AD10" s="123"/>
      <c r="AE10" s="123"/>
      <c r="AF10" s="22"/>
      <c r="AG10" s="22"/>
      <c r="AH10" s="22"/>
      <c r="AI10" s="22"/>
      <c r="AJ10" s="124"/>
      <c r="AK10" s="124"/>
      <c r="AL10" s="123"/>
      <c r="AM10" s="37"/>
      <c r="AN10" s="38"/>
      <c r="AO10" s="37"/>
      <c r="AP10" s="38"/>
      <c r="AQ10" s="32"/>
      <c r="AR10" s="32"/>
    </row>
    <row r="11" customFormat="false" ht="8.25" hidden="false" customHeight="true" outlineLevel="0" collapsed="false"/>
    <row r="12" customFormat="false" ht="27" hidden="false" customHeight="true" outlineLevel="0" collapsed="false">
      <c r="B12" s="127" t="s">
        <v>31</v>
      </c>
      <c r="C12" s="127"/>
      <c r="D12" s="127"/>
      <c r="E12" s="115" t="s">
        <v>32</v>
      </c>
      <c r="F12" s="21"/>
      <c r="G12" s="21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3"/>
      <c r="AB12" s="128" t="s">
        <v>33</v>
      </c>
      <c r="AC12" s="128"/>
      <c r="AD12" s="128"/>
      <c r="AE12" s="128"/>
      <c r="AF12" s="129"/>
      <c r="AG12" s="129"/>
      <c r="AH12" s="130"/>
      <c r="AI12" s="131"/>
      <c r="AJ12" s="131"/>
      <c r="AK12" s="131"/>
      <c r="AL12" s="131"/>
      <c r="AM12" s="131"/>
      <c r="AN12" s="131"/>
      <c r="AO12" s="131"/>
      <c r="AP12" s="131"/>
      <c r="AQ12" s="131"/>
      <c r="AR12" s="132"/>
    </row>
    <row r="13" customFormat="false" ht="27" hidden="false" customHeight="true" outlineLevel="0" collapsed="false">
      <c r="B13" s="127"/>
      <c r="C13" s="127"/>
      <c r="D13" s="127"/>
      <c r="E13" s="115" t="s">
        <v>34</v>
      </c>
      <c r="F13" s="123"/>
      <c r="G13" s="123"/>
      <c r="H13" s="22"/>
      <c r="I13" s="22"/>
      <c r="J13" s="22"/>
      <c r="K13" s="22"/>
      <c r="L13" s="22"/>
      <c r="M13" s="124"/>
      <c r="N13" s="124"/>
      <c r="O13" s="123"/>
      <c r="P13" s="37"/>
      <c r="Q13" s="38"/>
      <c r="R13" s="37"/>
      <c r="S13" s="38"/>
      <c r="T13" s="32"/>
      <c r="U13" s="32"/>
      <c r="AB13" s="128" t="s">
        <v>35</v>
      </c>
      <c r="AC13" s="128"/>
      <c r="AD13" s="128"/>
      <c r="AE13" s="128"/>
      <c r="AF13" s="129"/>
      <c r="AG13" s="129"/>
      <c r="AH13" s="130"/>
      <c r="AI13" s="131"/>
      <c r="AJ13" s="131"/>
      <c r="AK13" s="131"/>
      <c r="AL13" s="131"/>
      <c r="AM13" s="131"/>
      <c r="AN13" s="131"/>
      <c r="AO13" s="131"/>
      <c r="AP13" s="131"/>
      <c r="AQ13" s="131"/>
      <c r="AR13" s="132"/>
    </row>
    <row r="14" customFormat="false" ht="27" hidden="false" customHeight="true" outlineLevel="0" collapsed="false">
      <c r="B14" s="127"/>
      <c r="C14" s="127"/>
      <c r="D14" s="127"/>
      <c r="E14" s="120" t="s">
        <v>36</v>
      </c>
      <c r="F14" s="121"/>
      <c r="G14" s="121"/>
      <c r="H14" s="30"/>
      <c r="I14" s="31"/>
      <c r="J14" s="30"/>
      <c r="K14" s="31"/>
      <c r="L14" s="133"/>
      <c r="M14" s="122"/>
      <c r="N14" s="122"/>
      <c r="O14" s="121"/>
      <c r="P14" s="30"/>
      <c r="Q14" s="31"/>
      <c r="R14" s="30"/>
      <c r="S14" s="31"/>
      <c r="T14" s="126"/>
      <c r="U14" s="126"/>
      <c r="AB14" s="128" t="s">
        <v>37</v>
      </c>
      <c r="AC14" s="128"/>
      <c r="AD14" s="128"/>
      <c r="AE14" s="128"/>
      <c r="AF14" s="129"/>
      <c r="AG14" s="129"/>
      <c r="AH14" s="134" t="s">
        <v>38</v>
      </c>
      <c r="AI14" s="131"/>
      <c r="AJ14" s="134" t="s">
        <v>39</v>
      </c>
      <c r="AK14" s="131"/>
      <c r="AL14" s="134" t="s">
        <v>40</v>
      </c>
      <c r="AM14" s="131"/>
      <c r="AN14" s="131"/>
      <c r="AO14" s="134" t="s">
        <v>41</v>
      </c>
      <c r="AP14" s="131"/>
      <c r="AQ14" s="134" t="s">
        <v>42</v>
      </c>
      <c r="AR14" s="132"/>
    </row>
    <row r="15" customFormat="false" ht="27" hidden="false" customHeight="true" outlineLevel="0" collapsed="false">
      <c r="B15" s="127"/>
      <c r="C15" s="127"/>
      <c r="D15" s="127"/>
      <c r="E15" s="115" t="s">
        <v>9</v>
      </c>
      <c r="F15" s="123"/>
      <c r="G15" s="123"/>
      <c r="H15" s="37"/>
      <c r="I15" s="38"/>
      <c r="J15" s="37"/>
      <c r="K15" s="38"/>
      <c r="L15" s="39"/>
      <c r="M15" s="124"/>
      <c r="N15" s="125" t="s">
        <v>10</v>
      </c>
      <c r="O15" s="123"/>
      <c r="P15" s="37"/>
      <c r="Q15" s="38"/>
      <c r="R15" s="37"/>
      <c r="S15" s="38"/>
      <c r="T15" s="32"/>
      <c r="U15" s="32"/>
      <c r="Y15" s="135" t="s">
        <v>43</v>
      </c>
      <c r="Z15" s="135"/>
      <c r="AA15" s="135"/>
      <c r="AB15" s="107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9"/>
    </row>
    <row r="16" customFormat="false" ht="27" hidden="false" customHeight="true" outlineLevel="0" collapsed="false">
      <c r="A16" s="136" t="n">
        <v>53</v>
      </c>
      <c r="B16" s="127"/>
      <c r="C16" s="127"/>
      <c r="D16" s="127"/>
      <c r="E16" s="120" t="s">
        <v>11</v>
      </c>
      <c r="F16" s="121"/>
      <c r="G16" s="121"/>
      <c r="H16" s="121"/>
      <c r="I16" s="28"/>
      <c r="J16" s="28"/>
      <c r="K16" s="28"/>
      <c r="L16" s="28"/>
      <c r="M16" s="122"/>
      <c r="N16" s="122"/>
      <c r="O16" s="121"/>
      <c r="P16" s="30"/>
      <c r="Q16" s="31"/>
      <c r="R16" s="30"/>
      <c r="S16" s="31"/>
      <c r="T16" s="126"/>
      <c r="U16" s="126"/>
      <c r="Y16" s="135"/>
      <c r="Z16" s="135"/>
      <c r="AA16" s="135"/>
      <c r="AB16" s="137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2"/>
    </row>
    <row r="17" customFormat="false" ht="6.75" hidden="false" customHeight="true" outlineLevel="0" collapsed="false"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</row>
    <row r="18" customFormat="false" ht="18" hidden="false" customHeight="true" outlineLevel="0" collapsed="false">
      <c r="B18" s="138" t="s">
        <v>14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</row>
    <row r="19" customFormat="false" ht="15.75" hidden="false" customHeight="true" outlineLevel="0" collapsed="false">
      <c r="B19" s="139" t="s">
        <v>15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1"/>
    </row>
    <row r="20" customFormat="false" ht="15.75" hidden="false" customHeight="true" outlineLevel="0" collapsed="false">
      <c r="B20" s="142"/>
      <c r="C20" s="143" t="s">
        <v>16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4"/>
      <c r="R20" s="145" t="s">
        <v>17</v>
      </c>
      <c r="S20" s="143"/>
      <c r="T20" s="143"/>
      <c r="U20" s="143"/>
      <c r="V20" s="143"/>
      <c r="W20" s="143"/>
      <c r="X20" s="143"/>
      <c r="Y20" s="143"/>
      <c r="Z20" s="144"/>
      <c r="AA20" s="146" t="s">
        <v>44</v>
      </c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</row>
    <row r="21" customFormat="false" ht="15.75" hidden="false" customHeight="true" outlineLevel="0" collapsed="false">
      <c r="B21" s="147"/>
      <c r="C21" s="148" t="s">
        <v>19</v>
      </c>
      <c r="D21" s="148"/>
      <c r="E21" s="148"/>
      <c r="F21" s="149"/>
      <c r="G21" s="150"/>
      <c r="H21" s="148" t="s">
        <v>20</v>
      </c>
      <c r="I21" s="151"/>
      <c r="J21" s="151"/>
      <c r="K21" s="151"/>
      <c r="L21" s="152"/>
      <c r="M21" s="148" t="s">
        <v>21</v>
      </c>
      <c r="N21" s="151"/>
      <c r="O21" s="151"/>
      <c r="P21" s="151"/>
      <c r="Q21" s="150"/>
      <c r="R21" s="153" t="s">
        <v>22</v>
      </c>
      <c r="S21" s="154"/>
      <c r="T21" s="155" t="s">
        <v>23</v>
      </c>
      <c r="U21" s="156" t="s">
        <v>45</v>
      </c>
      <c r="V21" s="156"/>
      <c r="W21" s="157" t="s">
        <v>46</v>
      </c>
      <c r="X21" s="157"/>
      <c r="Y21" s="158" t="s">
        <v>47</v>
      </c>
      <c r="Z21" s="150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</row>
    <row r="22" customFormat="false" ht="22.5" hidden="false" customHeight="true" outlineLevel="0" collapsed="false">
      <c r="B22" s="159" t="n">
        <v>1</v>
      </c>
      <c r="C22" s="74"/>
      <c r="D22" s="74"/>
      <c r="E22" s="74"/>
      <c r="F22" s="74"/>
      <c r="G22" s="74"/>
      <c r="H22" s="75"/>
      <c r="I22" s="75"/>
      <c r="J22" s="75"/>
      <c r="K22" s="75"/>
      <c r="L22" s="75"/>
      <c r="M22" s="160"/>
      <c r="N22" s="160"/>
      <c r="O22" s="160"/>
      <c r="P22" s="160"/>
      <c r="Q22" s="160"/>
      <c r="R22" s="161"/>
      <c r="S22" s="161"/>
      <c r="T22" s="162" t="str">
        <f aca="false">IF(M22="","",VLOOKUP(M22,[2]品目マスタ!H2:I291,2,FALSE()))</f>
        <v/>
      </c>
      <c r="U22" s="82"/>
      <c r="V22" s="163"/>
      <c r="W22" s="164"/>
      <c r="X22" s="164"/>
      <c r="Y22" s="165"/>
      <c r="Z22" s="165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</row>
    <row r="23" customFormat="false" ht="22.5" hidden="false" customHeight="true" outlineLevel="0" collapsed="false">
      <c r="B23" s="167" t="n">
        <v>2</v>
      </c>
      <c r="C23" s="88"/>
      <c r="D23" s="88"/>
      <c r="E23" s="88"/>
      <c r="F23" s="88"/>
      <c r="G23" s="88"/>
      <c r="H23" s="75"/>
      <c r="I23" s="75"/>
      <c r="J23" s="75"/>
      <c r="K23" s="75"/>
      <c r="L23" s="75"/>
      <c r="M23" s="160"/>
      <c r="N23" s="160"/>
      <c r="O23" s="160"/>
      <c r="P23" s="160"/>
      <c r="Q23" s="160"/>
      <c r="R23" s="168"/>
      <c r="S23" s="168"/>
      <c r="T23" s="162" t="str">
        <f aca="false">IF(M23="","",VLOOKUP(M23,[2]品目マスタ!H3:I292,2,FALSE()))</f>
        <v/>
      </c>
      <c r="U23" s="94"/>
      <c r="V23" s="169"/>
      <c r="W23" s="170"/>
      <c r="X23" s="170"/>
      <c r="Y23" s="171"/>
      <c r="Z23" s="171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</row>
    <row r="24" customFormat="false" ht="22.5" hidden="false" customHeight="true" outlineLevel="0" collapsed="false">
      <c r="B24" s="167" t="n">
        <v>3</v>
      </c>
      <c r="C24" s="88"/>
      <c r="D24" s="88"/>
      <c r="E24" s="88"/>
      <c r="F24" s="88"/>
      <c r="G24" s="88"/>
      <c r="H24" s="75"/>
      <c r="I24" s="75"/>
      <c r="J24" s="75"/>
      <c r="K24" s="75"/>
      <c r="L24" s="75"/>
      <c r="M24" s="160"/>
      <c r="N24" s="160"/>
      <c r="O24" s="160"/>
      <c r="P24" s="160"/>
      <c r="Q24" s="160"/>
      <c r="R24" s="168"/>
      <c r="S24" s="168"/>
      <c r="T24" s="162" t="str">
        <f aca="false">IF(M24="","",VLOOKUP(M24,[2]品目マスタ!H4:I293,2,FALSE()))</f>
        <v/>
      </c>
      <c r="U24" s="94"/>
      <c r="V24" s="169"/>
      <c r="W24" s="170"/>
      <c r="X24" s="170"/>
      <c r="Y24" s="171"/>
      <c r="Z24" s="171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</row>
    <row r="25" customFormat="false" ht="22.5" hidden="false" customHeight="true" outlineLevel="0" collapsed="false">
      <c r="B25" s="167" t="n">
        <v>4</v>
      </c>
      <c r="C25" s="88"/>
      <c r="D25" s="88"/>
      <c r="E25" s="88"/>
      <c r="F25" s="88"/>
      <c r="G25" s="88"/>
      <c r="H25" s="75"/>
      <c r="I25" s="75"/>
      <c r="J25" s="75"/>
      <c r="K25" s="75"/>
      <c r="L25" s="75"/>
      <c r="M25" s="160"/>
      <c r="N25" s="160"/>
      <c r="O25" s="160"/>
      <c r="P25" s="160"/>
      <c r="Q25" s="160"/>
      <c r="R25" s="168"/>
      <c r="S25" s="168"/>
      <c r="T25" s="162" t="str">
        <f aca="false">IF(M25="","",VLOOKUP(M25,[2]品目マスタ!H5:I294,2,FALSE()))</f>
        <v/>
      </c>
      <c r="U25" s="94"/>
      <c r="V25" s="169"/>
      <c r="W25" s="94"/>
      <c r="X25" s="94"/>
      <c r="Y25" s="171"/>
      <c r="Z25" s="171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</row>
    <row r="26" customFormat="false" ht="22.5" hidden="false" customHeight="true" outlineLevel="0" collapsed="false">
      <c r="B26" s="167" t="n">
        <v>5</v>
      </c>
      <c r="C26" s="88"/>
      <c r="D26" s="88"/>
      <c r="E26" s="88"/>
      <c r="F26" s="88"/>
      <c r="G26" s="88"/>
      <c r="H26" s="75"/>
      <c r="I26" s="75"/>
      <c r="J26" s="75"/>
      <c r="K26" s="75"/>
      <c r="L26" s="75"/>
      <c r="M26" s="160"/>
      <c r="N26" s="160"/>
      <c r="O26" s="160"/>
      <c r="P26" s="160"/>
      <c r="Q26" s="160"/>
      <c r="R26" s="168"/>
      <c r="S26" s="168"/>
      <c r="T26" s="162" t="str">
        <f aca="false">IF(M26="","",VLOOKUP(M26,[2]品目マスタ!H6:I295,2,FALSE()))</f>
        <v/>
      </c>
      <c r="U26" s="94"/>
      <c r="V26" s="169"/>
      <c r="W26" s="94"/>
      <c r="X26" s="94"/>
      <c r="Y26" s="171"/>
      <c r="Z26" s="171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</row>
    <row r="27" customFormat="false" ht="22.5" hidden="false" customHeight="true" outlineLevel="0" collapsed="false">
      <c r="B27" s="167" t="n">
        <v>6</v>
      </c>
      <c r="C27" s="88"/>
      <c r="D27" s="88"/>
      <c r="E27" s="88"/>
      <c r="F27" s="88"/>
      <c r="G27" s="88"/>
      <c r="H27" s="75"/>
      <c r="I27" s="75"/>
      <c r="J27" s="75"/>
      <c r="K27" s="75"/>
      <c r="L27" s="75"/>
      <c r="M27" s="160"/>
      <c r="N27" s="160"/>
      <c r="O27" s="160"/>
      <c r="P27" s="160"/>
      <c r="Q27" s="160"/>
      <c r="R27" s="168"/>
      <c r="S27" s="168"/>
      <c r="T27" s="162" t="str">
        <f aca="false">IF(M27="","",VLOOKUP(M27,[2]品目マスタ!H7:I296,2,FALSE()))</f>
        <v/>
      </c>
      <c r="U27" s="94"/>
      <c r="V27" s="169"/>
      <c r="W27" s="94"/>
      <c r="X27" s="94"/>
      <c r="Y27" s="171"/>
      <c r="Z27" s="171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</row>
    <row r="28" customFormat="false" ht="22.5" hidden="false" customHeight="true" outlineLevel="0" collapsed="false">
      <c r="B28" s="167" t="n">
        <v>7</v>
      </c>
      <c r="C28" s="88"/>
      <c r="D28" s="88"/>
      <c r="E28" s="88"/>
      <c r="F28" s="88"/>
      <c r="G28" s="88"/>
      <c r="H28" s="75"/>
      <c r="I28" s="75"/>
      <c r="J28" s="75"/>
      <c r="K28" s="75"/>
      <c r="L28" s="75"/>
      <c r="M28" s="160"/>
      <c r="N28" s="160"/>
      <c r="O28" s="160"/>
      <c r="P28" s="160"/>
      <c r="Q28" s="160"/>
      <c r="R28" s="168"/>
      <c r="S28" s="168"/>
      <c r="T28" s="162" t="str">
        <f aca="false">IF(M28="","",VLOOKUP(M28,[2]品目マスタ!H8:I297,2,FALSE()))</f>
        <v/>
      </c>
      <c r="U28" s="94"/>
      <c r="V28" s="169"/>
      <c r="W28" s="94"/>
      <c r="X28" s="94"/>
      <c r="Y28" s="171"/>
      <c r="Z28" s="171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</row>
    <row r="29" customFormat="false" ht="22.5" hidden="false" customHeight="true" outlineLevel="0" collapsed="false">
      <c r="B29" s="167" t="n">
        <v>8</v>
      </c>
      <c r="C29" s="88"/>
      <c r="D29" s="88"/>
      <c r="E29" s="88"/>
      <c r="F29" s="88"/>
      <c r="G29" s="88"/>
      <c r="H29" s="75"/>
      <c r="I29" s="75"/>
      <c r="J29" s="75"/>
      <c r="K29" s="75"/>
      <c r="L29" s="75"/>
      <c r="M29" s="160"/>
      <c r="N29" s="160"/>
      <c r="O29" s="160"/>
      <c r="P29" s="160"/>
      <c r="Q29" s="160"/>
      <c r="R29" s="168"/>
      <c r="S29" s="168"/>
      <c r="T29" s="162" t="str">
        <f aca="false">IF(M29="","",VLOOKUP(M29,[2]品目マスタ!H9:I298,2,FALSE()))</f>
        <v/>
      </c>
      <c r="U29" s="94"/>
      <c r="V29" s="169"/>
      <c r="W29" s="94"/>
      <c r="X29" s="94"/>
      <c r="Y29" s="171"/>
      <c r="Z29" s="171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</row>
    <row r="30" customFormat="false" ht="22.5" hidden="false" customHeight="true" outlineLevel="0" collapsed="false">
      <c r="B30" s="167" t="n">
        <v>9</v>
      </c>
      <c r="C30" s="88"/>
      <c r="D30" s="88"/>
      <c r="E30" s="88"/>
      <c r="F30" s="88"/>
      <c r="G30" s="88"/>
      <c r="H30" s="75"/>
      <c r="I30" s="75"/>
      <c r="J30" s="75"/>
      <c r="K30" s="75"/>
      <c r="L30" s="75"/>
      <c r="M30" s="160"/>
      <c r="N30" s="160"/>
      <c r="O30" s="160"/>
      <c r="P30" s="160"/>
      <c r="Q30" s="160"/>
      <c r="R30" s="168"/>
      <c r="S30" s="168"/>
      <c r="T30" s="162" t="str">
        <f aca="false">IF(M30="","",VLOOKUP(M30,[2]品目マスタ!H10:I299,2,FALSE()))</f>
        <v/>
      </c>
      <c r="U30" s="94"/>
      <c r="V30" s="169"/>
      <c r="W30" s="94"/>
      <c r="X30" s="94"/>
      <c r="Y30" s="171"/>
      <c r="Z30" s="171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</row>
    <row r="31" customFormat="false" ht="22.5" hidden="false" customHeight="true" outlineLevel="0" collapsed="false">
      <c r="B31" s="167" t="n">
        <v>10</v>
      </c>
      <c r="C31" s="88"/>
      <c r="D31" s="88"/>
      <c r="E31" s="88"/>
      <c r="F31" s="88"/>
      <c r="G31" s="88"/>
      <c r="H31" s="75"/>
      <c r="I31" s="75"/>
      <c r="J31" s="75"/>
      <c r="K31" s="75"/>
      <c r="L31" s="75"/>
      <c r="M31" s="160"/>
      <c r="N31" s="160"/>
      <c r="O31" s="160"/>
      <c r="P31" s="160"/>
      <c r="Q31" s="160"/>
      <c r="R31" s="168"/>
      <c r="S31" s="168"/>
      <c r="T31" s="162" t="str">
        <f aca="false">IF(M31="","",VLOOKUP(M31,[2]品目マスタ!H11:I300,2,FALSE()))</f>
        <v/>
      </c>
      <c r="U31" s="94"/>
      <c r="V31" s="169"/>
      <c r="W31" s="94"/>
      <c r="X31" s="94"/>
      <c r="Y31" s="171"/>
      <c r="Z31" s="171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</row>
    <row r="32" customFormat="false" ht="13.5" hidden="false" customHeight="false" outlineLevel="0" collapsed="false">
      <c r="AG32" s="172" t="s">
        <v>24</v>
      </c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</row>
    <row r="33" customFormat="false" ht="13.5" hidden="false" customHeight="false" outlineLevel="0" collapsed="false"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</row>
  </sheetData>
  <mergeCells count="92">
    <mergeCell ref="B7:D10"/>
    <mergeCell ref="Y7:AA10"/>
    <mergeCell ref="T8:U8"/>
    <mergeCell ref="AQ8:AR8"/>
    <mergeCell ref="T9:U9"/>
    <mergeCell ref="AQ9:AR9"/>
    <mergeCell ref="T10:U10"/>
    <mergeCell ref="AQ10:AR10"/>
    <mergeCell ref="B12:D16"/>
    <mergeCell ref="AB12:AE12"/>
    <mergeCell ref="T13:U13"/>
    <mergeCell ref="AB13:AE13"/>
    <mergeCell ref="T14:U14"/>
    <mergeCell ref="AB14:AE14"/>
    <mergeCell ref="T15:U15"/>
    <mergeCell ref="Y15:AA16"/>
    <mergeCell ref="T16:U16"/>
    <mergeCell ref="AA20:AR21"/>
    <mergeCell ref="C21:E21"/>
    <mergeCell ref="U21:V21"/>
    <mergeCell ref="W21:X21"/>
    <mergeCell ref="C22:G22"/>
    <mergeCell ref="H22:L22"/>
    <mergeCell ref="M22:Q22"/>
    <mergeCell ref="R22:S22"/>
    <mergeCell ref="W22:X22"/>
    <mergeCell ref="Y22:Z22"/>
    <mergeCell ref="AA22:AR22"/>
    <mergeCell ref="C23:G23"/>
    <mergeCell ref="H23:L23"/>
    <mergeCell ref="M23:Q23"/>
    <mergeCell ref="R23:S23"/>
    <mergeCell ref="W23:X23"/>
    <mergeCell ref="Y23:Z23"/>
    <mergeCell ref="AA23:AR23"/>
    <mergeCell ref="C24:G24"/>
    <mergeCell ref="H24:L24"/>
    <mergeCell ref="M24:Q24"/>
    <mergeCell ref="R24:S24"/>
    <mergeCell ref="W24:X24"/>
    <mergeCell ref="Y24:Z24"/>
    <mergeCell ref="AA24:AR24"/>
    <mergeCell ref="C25:G25"/>
    <mergeCell ref="H25:L25"/>
    <mergeCell ref="M25:Q25"/>
    <mergeCell ref="R25:S25"/>
    <mergeCell ref="W25:X25"/>
    <mergeCell ref="Y25:Z25"/>
    <mergeCell ref="AA25:AR25"/>
    <mergeCell ref="C26:G26"/>
    <mergeCell ref="H26:L26"/>
    <mergeCell ref="M26:Q26"/>
    <mergeCell ref="R26:S26"/>
    <mergeCell ref="W26:X26"/>
    <mergeCell ref="Y26:Z26"/>
    <mergeCell ref="AA26:AR26"/>
    <mergeCell ref="C27:G27"/>
    <mergeCell ref="H27:L27"/>
    <mergeCell ref="M27:Q27"/>
    <mergeCell ref="R27:S27"/>
    <mergeCell ref="W27:X27"/>
    <mergeCell ref="Y27:Z27"/>
    <mergeCell ref="AA27:AR27"/>
    <mergeCell ref="C28:G28"/>
    <mergeCell ref="H28:L28"/>
    <mergeCell ref="M28:Q28"/>
    <mergeCell ref="R28:S28"/>
    <mergeCell ref="W28:X28"/>
    <mergeCell ref="Y28:Z28"/>
    <mergeCell ref="AA28:AR28"/>
    <mergeCell ref="C29:G29"/>
    <mergeCell ref="H29:L29"/>
    <mergeCell ref="M29:Q29"/>
    <mergeCell ref="R29:S29"/>
    <mergeCell ref="W29:X29"/>
    <mergeCell ref="Y29:Z29"/>
    <mergeCell ref="AA29:AR29"/>
    <mergeCell ref="C30:G30"/>
    <mergeCell ref="H30:L30"/>
    <mergeCell ref="M30:Q30"/>
    <mergeCell ref="R30:S30"/>
    <mergeCell ref="W30:X30"/>
    <mergeCell ref="Y30:Z30"/>
    <mergeCell ref="AA30:AR30"/>
    <mergeCell ref="C31:G31"/>
    <mergeCell ref="H31:L31"/>
    <mergeCell ref="M31:Q31"/>
    <mergeCell ref="R31:S31"/>
    <mergeCell ref="W31:X31"/>
    <mergeCell ref="Y31:Z31"/>
    <mergeCell ref="AA31:AR31"/>
    <mergeCell ref="AG32:AR33"/>
  </mergeCells>
  <printOptions headings="false" gridLines="false" gridLinesSet="true" horizontalCentered="true" verticalCentered="false"/>
  <pageMargins left="0.196527777777778" right="0.196527777777778" top="0.320138888888889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3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N35" activeCellId="0" sqref="N35: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19" min="2" style="0" width="3.37"/>
    <col collapsed="false" customWidth="true" hidden="false" outlineLevel="0" max="20" min="20" style="0" width="4.86"/>
    <col collapsed="false" customWidth="true" hidden="false" outlineLevel="0" max="44" min="21" style="0" width="3.37"/>
    <col collapsed="false" customWidth="true" hidden="false" outlineLevel="0" max="45" min="45" style="0" width="6.37"/>
    <col collapsed="false" customWidth="true" hidden="false" outlineLevel="0" max="79" min="46" style="0" width="3.37"/>
  </cols>
  <sheetData>
    <row r="1" customFormat="false" ht="17.25" hidden="false" customHeight="false" outlineLevel="0" collapsed="false">
      <c r="AS1" s="173" t="s">
        <v>48</v>
      </c>
    </row>
    <row r="2" customFormat="false" ht="20.25" hidden="false" customHeight="true" outlineLevel="0" collapsed="false">
      <c r="R2" s="174" t="s">
        <v>49</v>
      </c>
      <c r="AE2" s="101" t="s">
        <v>1</v>
      </c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</row>
    <row r="3" customFormat="false" ht="24" hidden="false" customHeight="false" outlineLevel="0" collapsed="false">
      <c r="B3" s="103" t="s">
        <v>50</v>
      </c>
      <c r="P3" s="104"/>
      <c r="R3" s="175" t="s">
        <v>51</v>
      </c>
      <c r="S3" s="104"/>
      <c r="T3" s="104"/>
      <c r="W3" s="106" t="s">
        <v>52</v>
      </c>
      <c r="X3" s="176"/>
      <c r="Y3" s="176"/>
      <c r="Z3" s="176"/>
      <c r="AA3" s="176"/>
      <c r="AB3" s="176"/>
      <c r="AC3" s="176"/>
      <c r="AD3" s="106" t="s">
        <v>53</v>
      </c>
      <c r="AE3" s="176"/>
      <c r="AF3" s="176"/>
      <c r="AG3" s="176"/>
      <c r="AH3" s="176"/>
      <c r="AI3" s="177"/>
      <c r="AJ3" s="177"/>
      <c r="AK3" s="177"/>
      <c r="AL3" s="178" t="s">
        <v>54</v>
      </c>
      <c r="AM3" s="106" t="s">
        <v>55</v>
      </c>
    </row>
    <row r="4" customFormat="false" ht="15.75" hidden="false" customHeight="true" outlineLevel="0" collapsed="false">
      <c r="P4" s="104"/>
      <c r="R4" s="175" t="s">
        <v>56</v>
      </c>
      <c r="S4" s="104"/>
      <c r="T4" s="104"/>
      <c r="W4" s="107"/>
      <c r="X4" s="108"/>
      <c r="Y4" s="108"/>
      <c r="Z4" s="108"/>
      <c r="AA4" s="108"/>
      <c r="AB4" s="109"/>
      <c r="AD4" s="107"/>
      <c r="AE4" s="108"/>
      <c r="AF4" s="108"/>
      <c r="AG4" s="108"/>
      <c r="AH4" s="109"/>
      <c r="AJ4" s="107"/>
      <c r="AK4" s="108"/>
      <c r="AL4" s="109"/>
      <c r="AM4" s="107"/>
      <c r="AN4" s="108"/>
      <c r="AO4" s="108"/>
      <c r="AP4" s="108"/>
      <c r="AQ4" s="109"/>
    </row>
    <row r="5" customFormat="false" ht="15.75" hidden="false" customHeight="true" outlineLevel="0" collapsed="false">
      <c r="B5" s="110"/>
      <c r="F5" s="110"/>
      <c r="P5" s="104"/>
      <c r="R5" s="175"/>
      <c r="S5" s="104"/>
      <c r="T5" s="104"/>
      <c r="W5" s="111"/>
      <c r="X5" s="112"/>
      <c r="Y5" s="112"/>
      <c r="Z5" s="112"/>
      <c r="AA5" s="112"/>
      <c r="AB5" s="113"/>
      <c r="AD5" s="111"/>
      <c r="AE5" s="112"/>
      <c r="AF5" s="112"/>
      <c r="AG5" s="112"/>
      <c r="AH5" s="113"/>
      <c r="AJ5" s="111"/>
      <c r="AK5" s="112"/>
      <c r="AL5" s="113"/>
      <c r="AM5" s="111"/>
      <c r="AN5" s="112"/>
      <c r="AO5" s="112"/>
      <c r="AP5" s="112"/>
      <c r="AQ5" s="113"/>
    </row>
    <row r="6" customFormat="false" ht="15.75" hidden="false" customHeight="true" outlineLevel="0" collapsed="false"/>
    <row r="7" customFormat="false" ht="26.25" hidden="false" customHeight="true" outlineLevel="0" collapsed="false">
      <c r="B7" s="114" t="s">
        <v>27</v>
      </c>
      <c r="C7" s="114"/>
      <c r="D7" s="114"/>
      <c r="E7" s="115" t="s">
        <v>57</v>
      </c>
      <c r="F7" s="21"/>
      <c r="G7" s="21"/>
      <c r="H7" s="22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3"/>
      <c r="Y7" s="114" t="s">
        <v>29</v>
      </c>
      <c r="Z7" s="114"/>
      <c r="AA7" s="114"/>
      <c r="AB7" s="115" t="s">
        <v>30</v>
      </c>
      <c r="AC7" s="21"/>
      <c r="AD7" s="21"/>
      <c r="AE7" s="22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3"/>
    </row>
    <row r="8" customFormat="false" ht="26.25" hidden="false" customHeight="true" outlineLevel="0" collapsed="false">
      <c r="B8" s="114"/>
      <c r="C8" s="114"/>
      <c r="D8" s="114"/>
      <c r="E8" s="116" t="s">
        <v>8</v>
      </c>
      <c r="F8" s="117"/>
      <c r="G8" s="117"/>
      <c r="H8" s="44"/>
      <c r="I8" s="44"/>
      <c r="J8" s="44"/>
      <c r="K8" s="44"/>
      <c r="L8" s="44"/>
      <c r="M8" s="118"/>
      <c r="N8" s="118"/>
      <c r="O8" s="117"/>
      <c r="P8" s="46"/>
      <c r="Q8" s="47"/>
      <c r="R8" s="46"/>
      <c r="S8" s="47"/>
      <c r="T8" s="119"/>
      <c r="U8" s="119"/>
      <c r="Y8" s="114"/>
      <c r="Z8" s="114"/>
      <c r="AA8" s="114"/>
      <c r="AB8" s="120" t="s">
        <v>8</v>
      </c>
      <c r="AC8" s="121"/>
      <c r="AD8" s="121"/>
      <c r="AE8" s="28"/>
      <c r="AF8" s="28"/>
      <c r="AG8" s="28"/>
      <c r="AH8" s="28"/>
      <c r="AI8" s="28"/>
      <c r="AJ8" s="122"/>
      <c r="AK8" s="122"/>
      <c r="AL8" s="121"/>
      <c r="AM8" s="30"/>
      <c r="AN8" s="31"/>
      <c r="AO8" s="30"/>
      <c r="AP8" s="31"/>
      <c r="AQ8" s="32"/>
      <c r="AR8" s="32"/>
    </row>
    <row r="9" customFormat="false" ht="26.25" hidden="false" customHeight="true" outlineLevel="0" collapsed="false">
      <c r="B9" s="114"/>
      <c r="C9" s="114"/>
      <c r="D9" s="114"/>
      <c r="E9" s="115" t="s">
        <v>9</v>
      </c>
      <c r="F9" s="123"/>
      <c r="G9" s="123"/>
      <c r="H9" s="37"/>
      <c r="I9" s="38"/>
      <c r="J9" s="37"/>
      <c r="K9" s="38"/>
      <c r="L9" s="39"/>
      <c r="M9" s="125" t="s">
        <v>10</v>
      </c>
      <c r="N9" s="124"/>
      <c r="O9" s="123"/>
      <c r="P9" s="37"/>
      <c r="Q9" s="38"/>
      <c r="R9" s="37"/>
      <c r="S9" s="38"/>
      <c r="T9" s="32"/>
      <c r="U9" s="32"/>
      <c r="Y9" s="114"/>
      <c r="Z9" s="114"/>
      <c r="AA9" s="114"/>
      <c r="AB9" s="115" t="s">
        <v>9</v>
      </c>
      <c r="AC9" s="123"/>
      <c r="AD9" s="123"/>
      <c r="AE9" s="37"/>
      <c r="AF9" s="38"/>
      <c r="AG9" s="37"/>
      <c r="AH9" s="38"/>
      <c r="AI9" s="39"/>
      <c r="AJ9" s="125" t="s">
        <v>10</v>
      </c>
      <c r="AK9" s="124"/>
      <c r="AL9" s="123"/>
      <c r="AM9" s="37"/>
      <c r="AN9" s="38"/>
      <c r="AO9" s="37"/>
      <c r="AP9" s="38"/>
      <c r="AQ9" s="32"/>
      <c r="AR9" s="32"/>
    </row>
    <row r="10" customFormat="false" ht="26.25" hidden="false" customHeight="true" outlineLevel="0" collapsed="false">
      <c r="B10" s="114"/>
      <c r="C10" s="114"/>
      <c r="D10" s="114"/>
      <c r="E10" s="120" t="s">
        <v>11</v>
      </c>
      <c r="F10" s="121"/>
      <c r="G10" s="121"/>
      <c r="H10" s="121"/>
      <c r="I10" s="28"/>
      <c r="J10" s="28"/>
      <c r="K10" s="28"/>
      <c r="L10" s="28"/>
      <c r="M10" s="122"/>
      <c r="N10" s="122"/>
      <c r="O10" s="121"/>
      <c r="P10" s="30"/>
      <c r="Q10" s="31"/>
      <c r="R10" s="30"/>
      <c r="S10" s="31"/>
      <c r="T10" s="126"/>
      <c r="U10" s="126"/>
      <c r="Y10" s="114"/>
      <c r="Z10" s="114"/>
      <c r="AA10" s="114"/>
      <c r="AB10" s="115" t="s">
        <v>11</v>
      </c>
      <c r="AC10" s="123"/>
      <c r="AD10" s="123"/>
      <c r="AE10" s="123"/>
      <c r="AF10" s="22"/>
      <c r="AG10" s="22"/>
      <c r="AH10" s="22"/>
      <c r="AI10" s="22"/>
      <c r="AJ10" s="124"/>
      <c r="AK10" s="124"/>
      <c r="AL10" s="123"/>
      <c r="AM10" s="37"/>
      <c r="AN10" s="38"/>
      <c r="AO10" s="37"/>
      <c r="AP10" s="38"/>
      <c r="AQ10" s="32"/>
      <c r="AR10" s="32"/>
    </row>
    <row r="11" customFormat="false" ht="8.25" hidden="false" customHeight="true" outlineLevel="0" collapsed="false"/>
    <row r="12" customFormat="false" ht="27" hidden="false" customHeight="true" outlineLevel="0" collapsed="false">
      <c r="B12" s="127" t="s">
        <v>31</v>
      </c>
      <c r="C12" s="127"/>
      <c r="D12" s="127"/>
      <c r="E12" s="115" t="s">
        <v>32</v>
      </c>
      <c r="F12" s="21"/>
      <c r="G12" s="21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3"/>
      <c r="AB12" s="128" t="s">
        <v>33</v>
      </c>
      <c r="AC12" s="128"/>
      <c r="AD12" s="128"/>
      <c r="AE12" s="128"/>
      <c r="AF12" s="129"/>
      <c r="AG12" s="129"/>
      <c r="AH12" s="130"/>
      <c r="AI12" s="131"/>
      <c r="AJ12" s="131"/>
      <c r="AK12" s="131"/>
      <c r="AL12" s="131"/>
      <c r="AM12" s="131"/>
      <c r="AN12" s="131"/>
      <c r="AO12" s="131"/>
      <c r="AP12" s="131"/>
      <c r="AQ12" s="131"/>
      <c r="AR12" s="132"/>
    </row>
    <row r="13" customFormat="false" ht="27" hidden="false" customHeight="true" outlineLevel="0" collapsed="false">
      <c r="B13" s="127"/>
      <c r="C13" s="127"/>
      <c r="D13" s="127"/>
      <c r="E13" s="115" t="s">
        <v>34</v>
      </c>
      <c r="F13" s="123"/>
      <c r="G13" s="123"/>
      <c r="H13" s="22"/>
      <c r="I13" s="22"/>
      <c r="J13" s="22"/>
      <c r="K13" s="22"/>
      <c r="L13" s="22"/>
      <c r="M13" s="124"/>
      <c r="N13" s="124"/>
      <c r="O13" s="123"/>
      <c r="P13" s="37"/>
      <c r="Q13" s="38"/>
      <c r="R13" s="37"/>
      <c r="S13" s="38"/>
      <c r="T13" s="32"/>
      <c r="U13" s="32"/>
      <c r="AB13" s="128" t="s">
        <v>35</v>
      </c>
      <c r="AC13" s="128"/>
      <c r="AD13" s="128"/>
      <c r="AE13" s="128"/>
      <c r="AF13" s="129"/>
      <c r="AG13" s="129"/>
      <c r="AH13" s="130"/>
      <c r="AI13" s="131"/>
      <c r="AJ13" s="131"/>
      <c r="AK13" s="131"/>
      <c r="AL13" s="131"/>
      <c r="AM13" s="131"/>
      <c r="AN13" s="131"/>
      <c r="AO13" s="131"/>
      <c r="AP13" s="131"/>
      <c r="AQ13" s="131"/>
      <c r="AR13" s="132"/>
    </row>
    <row r="14" customFormat="false" ht="27" hidden="false" customHeight="true" outlineLevel="0" collapsed="false">
      <c r="B14" s="127"/>
      <c r="C14" s="127"/>
      <c r="D14" s="127"/>
      <c r="E14" s="120" t="s">
        <v>36</v>
      </c>
      <c r="F14" s="121"/>
      <c r="G14" s="121"/>
      <c r="H14" s="30"/>
      <c r="I14" s="31"/>
      <c r="J14" s="30"/>
      <c r="K14" s="31"/>
      <c r="L14" s="133"/>
      <c r="M14" s="122"/>
      <c r="N14" s="122"/>
      <c r="O14" s="121"/>
      <c r="P14" s="30"/>
      <c r="Q14" s="31"/>
      <c r="R14" s="30"/>
      <c r="S14" s="31"/>
      <c r="T14" s="126"/>
      <c r="U14" s="126"/>
      <c r="AB14" s="128" t="s">
        <v>58</v>
      </c>
      <c r="AC14" s="128"/>
      <c r="AD14" s="128"/>
      <c r="AE14" s="128"/>
      <c r="AF14" s="129"/>
      <c r="AG14" s="129"/>
      <c r="AH14" s="134" t="s">
        <v>38</v>
      </c>
      <c r="AI14" s="131"/>
      <c r="AJ14" s="134" t="s">
        <v>39</v>
      </c>
      <c r="AK14" s="131"/>
      <c r="AL14" s="134" t="s">
        <v>40</v>
      </c>
      <c r="AM14" s="131"/>
      <c r="AN14" s="131"/>
      <c r="AO14" s="134" t="s">
        <v>41</v>
      </c>
      <c r="AP14" s="131"/>
      <c r="AQ14" s="134" t="s">
        <v>42</v>
      </c>
      <c r="AR14" s="132"/>
    </row>
    <row r="15" customFormat="false" ht="27" hidden="false" customHeight="true" outlineLevel="0" collapsed="false">
      <c r="B15" s="127"/>
      <c r="C15" s="127"/>
      <c r="D15" s="127"/>
      <c r="E15" s="115" t="s">
        <v>9</v>
      </c>
      <c r="F15" s="123"/>
      <c r="G15" s="123"/>
      <c r="H15" s="37"/>
      <c r="I15" s="38"/>
      <c r="J15" s="37"/>
      <c r="K15" s="38"/>
      <c r="L15" s="39"/>
      <c r="M15" s="125" t="s">
        <v>10</v>
      </c>
      <c r="N15" s="124"/>
      <c r="O15" s="123"/>
      <c r="P15" s="37"/>
      <c r="Q15" s="38"/>
      <c r="R15" s="37"/>
      <c r="S15" s="38"/>
      <c r="T15" s="32"/>
      <c r="U15" s="32"/>
      <c r="Y15" s="135" t="s">
        <v>43</v>
      </c>
      <c r="Z15" s="135"/>
      <c r="AA15" s="135"/>
      <c r="AB15" s="107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9"/>
    </row>
    <row r="16" customFormat="false" ht="27" hidden="false" customHeight="true" outlineLevel="0" collapsed="false">
      <c r="B16" s="127"/>
      <c r="C16" s="127"/>
      <c r="D16" s="127"/>
      <c r="E16" s="120" t="s">
        <v>11</v>
      </c>
      <c r="F16" s="121"/>
      <c r="G16" s="121"/>
      <c r="H16" s="121"/>
      <c r="I16" s="28"/>
      <c r="J16" s="28"/>
      <c r="K16" s="28"/>
      <c r="L16" s="28"/>
      <c r="M16" s="122"/>
      <c r="N16" s="122"/>
      <c r="O16" s="121"/>
      <c r="P16" s="30"/>
      <c r="Q16" s="31"/>
      <c r="R16" s="30"/>
      <c r="S16" s="31"/>
      <c r="T16" s="126"/>
      <c r="U16" s="126"/>
      <c r="Y16" s="135"/>
      <c r="Z16" s="135"/>
      <c r="AA16" s="135"/>
      <c r="AB16" s="137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2"/>
    </row>
    <row r="17" customFormat="false" ht="6.75" hidden="false" customHeight="true" outlineLevel="0" collapsed="false"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</row>
    <row r="18" customFormat="false" ht="18" hidden="false" customHeight="true" outlineLevel="0" collapsed="false">
      <c r="A18" s="136" t="n">
        <v>54</v>
      </c>
      <c r="B18" s="138" t="s">
        <v>14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</row>
    <row r="19" customFormat="false" ht="15.75" hidden="false" customHeight="true" outlineLevel="0" collapsed="false">
      <c r="B19" s="139" t="s">
        <v>15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1"/>
    </row>
    <row r="20" customFormat="false" ht="15.75" hidden="false" customHeight="true" outlineLevel="0" collapsed="false">
      <c r="B20" s="142"/>
      <c r="C20" s="143" t="s">
        <v>16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4"/>
      <c r="R20" s="145" t="s">
        <v>17</v>
      </c>
      <c r="S20" s="143"/>
      <c r="T20" s="143"/>
      <c r="U20" s="143"/>
      <c r="V20" s="143"/>
      <c r="W20" s="143"/>
      <c r="X20" s="143"/>
      <c r="Y20" s="143"/>
      <c r="Z20" s="144"/>
      <c r="AA20" s="179" t="s">
        <v>59</v>
      </c>
      <c r="AB20" s="180"/>
      <c r="AC20" s="180"/>
      <c r="AD20" s="180"/>
      <c r="AE20" s="180"/>
      <c r="AF20" s="180"/>
      <c r="AG20" s="181"/>
      <c r="AH20" s="146" t="s">
        <v>60</v>
      </c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</row>
    <row r="21" customFormat="false" ht="15.75" hidden="false" customHeight="true" outlineLevel="0" collapsed="false">
      <c r="B21" s="147"/>
      <c r="C21" s="148" t="s">
        <v>19</v>
      </c>
      <c r="D21" s="148"/>
      <c r="E21" s="148"/>
      <c r="F21" s="149"/>
      <c r="G21" s="150"/>
      <c r="H21" s="148" t="s">
        <v>20</v>
      </c>
      <c r="I21" s="151"/>
      <c r="J21" s="151"/>
      <c r="K21" s="151"/>
      <c r="L21" s="152"/>
      <c r="M21" s="148" t="s">
        <v>21</v>
      </c>
      <c r="N21" s="151"/>
      <c r="O21" s="151"/>
      <c r="P21" s="151"/>
      <c r="Q21" s="150"/>
      <c r="R21" s="153" t="s">
        <v>22</v>
      </c>
      <c r="S21" s="154"/>
      <c r="T21" s="155" t="s">
        <v>23</v>
      </c>
      <c r="U21" s="156" t="s">
        <v>45</v>
      </c>
      <c r="V21" s="156"/>
      <c r="W21" s="157" t="s">
        <v>46</v>
      </c>
      <c r="X21" s="157"/>
      <c r="Y21" s="158" t="s">
        <v>47</v>
      </c>
      <c r="Z21" s="150"/>
      <c r="AA21" s="182"/>
      <c r="AB21" s="183"/>
      <c r="AC21" s="183"/>
      <c r="AD21" s="183"/>
      <c r="AE21" s="183"/>
      <c r="AF21" s="183"/>
      <c r="AG21" s="184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</row>
    <row r="22" customFormat="false" ht="22.5" hidden="false" customHeight="true" outlineLevel="0" collapsed="false">
      <c r="B22" s="159" t="n">
        <v>1</v>
      </c>
      <c r="C22" s="74"/>
      <c r="D22" s="74"/>
      <c r="E22" s="74"/>
      <c r="F22" s="74"/>
      <c r="G22" s="74"/>
      <c r="H22" s="75"/>
      <c r="I22" s="75"/>
      <c r="J22" s="75"/>
      <c r="K22" s="75"/>
      <c r="L22" s="75"/>
      <c r="M22" s="160"/>
      <c r="N22" s="160"/>
      <c r="O22" s="160"/>
      <c r="P22" s="160"/>
      <c r="Q22" s="160"/>
      <c r="R22" s="161"/>
      <c r="S22" s="161"/>
      <c r="T22" s="162" t="str">
        <f aca="false">IF(M22="","",VLOOKUP(M22,[3]品目マスタ!H2:I291,2,FALSE()))</f>
        <v/>
      </c>
      <c r="U22" s="82"/>
      <c r="V22" s="163"/>
      <c r="W22" s="164"/>
      <c r="X22" s="164"/>
      <c r="Y22" s="165"/>
      <c r="Z22" s="165"/>
      <c r="AA22" s="185"/>
      <c r="AB22" s="185"/>
      <c r="AC22" s="186" t="s">
        <v>38</v>
      </c>
      <c r="AD22" s="28"/>
      <c r="AE22" s="186" t="s">
        <v>39</v>
      </c>
      <c r="AF22" s="28"/>
      <c r="AG22" s="187" t="s">
        <v>40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</row>
    <row r="23" customFormat="false" ht="22.5" hidden="false" customHeight="true" outlineLevel="0" collapsed="false">
      <c r="B23" s="167" t="n">
        <v>2</v>
      </c>
      <c r="C23" s="88"/>
      <c r="D23" s="88"/>
      <c r="E23" s="88"/>
      <c r="F23" s="88"/>
      <c r="G23" s="88"/>
      <c r="H23" s="75"/>
      <c r="I23" s="75"/>
      <c r="J23" s="75"/>
      <c r="K23" s="75"/>
      <c r="L23" s="75"/>
      <c r="M23" s="160"/>
      <c r="N23" s="160"/>
      <c r="O23" s="160"/>
      <c r="P23" s="160"/>
      <c r="Q23" s="160"/>
      <c r="R23" s="168"/>
      <c r="S23" s="168"/>
      <c r="T23" s="162" t="str">
        <f aca="false">IF(M23="","",VLOOKUP(M23,[3]品目マスタ!H3:I292,2,FALSE()))</f>
        <v/>
      </c>
      <c r="U23" s="94"/>
      <c r="V23" s="169"/>
      <c r="W23" s="170"/>
      <c r="X23" s="170"/>
      <c r="Y23" s="171"/>
      <c r="Z23" s="171"/>
      <c r="AA23" s="189"/>
      <c r="AB23" s="189"/>
      <c r="AC23" s="134" t="s">
        <v>38</v>
      </c>
      <c r="AD23" s="22"/>
      <c r="AE23" s="134" t="s">
        <v>39</v>
      </c>
      <c r="AF23" s="22"/>
      <c r="AG23" s="190" t="s">
        <v>40</v>
      </c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</row>
    <row r="24" customFormat="false" ht="22.5" hidden="false" customHeight="true" outlineLevel="0" collapsed="false">
      <c r="B24" s="167" t="n">
        <v>3</v>
      </c>
      <c r="C24" s="88"/>
      <c r="D24" s="88"/>
      <c r="E24" s="88"/>
      <c r="F24" s="88"/>
      <c r="G24" s="88"/>
      <c r="H24" s="75"/>
      <c r="I24" s="75"/>
      <c r="J24" s="75"/>
      <c r="K24" s="75"/>
      <c r="L24" s="75"/>
      <c r="M24" s="160"/>
      <c r="N24" s="160"/>
      <c r="O24" s="160"/>
      <c r="P24" s="160"/>
      <c r="Q24" s="160"/>
      <c r="R24" s="168"/>
      <c r="S24" s="168"/>
      <c r="T24" s="162" t="str">
        <f aca="false">IF(M24="","",VLOOKUP(M24,[3]品目マスタ!H4:I293,2,FALSE()))</f>
        <v/>
      </c>
      <c r="U24" s="94"/>
      <c r="V24" s="169"/>
      <c r="W24" s="170"/>
      <c r="X24" s="170"/>
      <c r="Y24" s="171"/>
      <c r="Z24" s="171"/>
      <c r="AA24" s="189"/>
      <c r="AB24" s="189"/>
      <c r="AC24" s="134" t="s">
        <v>38</v>
      </c>
      <c r="AD24" s="22"/>
      <c r="AE24" s="134" t="s">
        <v>39</v>
      </c>
      <c r="AF24" s="22"/>
      <c r="AG24" s="190" t="s">
        <v>40</v>
      </c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</row>
    <row r="25" customFormat="false" ht="22.5" hidden="false" customHeight="true" outlineLevel="0" collapsed="false">
      <c r="B25" s="167" t="n">
        <v>4</v>
      </c>
      <c r="C25" s="88"/>
      <c r="D25" s="88"/>
      <c r="E25" s="88"/>
      <c r="F25" s="88"/>
      <c r="G25" s="88"/>
      <c r="H25" s="75"/>
      <c r="I25" s="75"/>
      <c r="J25" s="75"/>
      <c r="K25" s="75"/>
      <c r="L25" s="75"/>
      <c r="M25" s="160"/>
      <c r="N25" s="160"/>
      <c r="O25" s="160"/>
      <c r="P25" s="160"/>
      <c r="Q25" s="160"/>
      <c r="R25" s="168"/>
      <c r="S25" s="168"/>
      <c r="T25" s="162" t="str">
        <f aca="false">IF(M25="","",VLOOKUP(M25,[3]品目マスタ!H5:I294,2,FALSE()))</f>
        <v/>
      </c>
      <c r="U25" s="94"/>
      <c r="V25" s="169"/>
      <c r="W25" s="94"/>
      <c r="X25" s="94"/>
      <c r="Y25" s="171"/>
      <c r="Z25" s="171"/>
      <c r="AA25" s="189"/>
      <c r="AB25" s="189"/>
      <c r="AC25" s="134" t="s">
        <v>38</v>
      </c>
      <c r="AD25" s="22"/>
      <c r="AE25" s="134" t="s">
        <v>39</v>
      </c>
      <c r="AF25" s="22"/>
      <c r="AG25" s="190" t="s">
        <v>40</v>
      </c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</row>
    <row r="26" customFormat="false" ht="22.5" hidden="false" customHeight="true" outlineLevel="0" collapsed="false">
      <c r="B26" s="167" t="n">
        <v>5</v>
      </c>
      <c r="C26" s="88"/>
      <c r="D26" s="88"/>
      <c r="E26" s="88"/>
      <c r="F26" s="88"/>
      <c r="G26" s="88"/>
      <c r="H26" s="75"/>
      <c r="I26" s="75"/>
      <c r="J26" s="75"/>
      <c r="K26" s="75"/>
      <c r="L26" s="75"/>
      <c r="M26" s="160"/>
      <c r="N26" s="160"/>
      <c r="O26" s="160"/>
      <c r="P26" s="160"/>
      <c r="Q26" s="160"/>
      <c r="R26" s="168"/>
      <c r="S26" s="168"/>
      <c r="T26" s="162" t="str">
        <f aca="false">IF(M26="","",VLOOKUP(M26,[3]品目マスタ!H6:I295,2,FALSE()))</f>
        <v/>
      </c>
      <c r="U26" s="94"/>
      <c r="V26" s="169"/>
      <c r="W26" s="94"/>
      <c r="X26" s="94"/>
      <c r="Y26" s="171"/>
      <c r="Z26" s="171"/>
      <c r="AA26" s="189"/>
      <c r="AB26" s="189"/>
      <c r="AC26" s="134" t="s">
        <v>38</v>
      </c>
      <c r="AD26" s="22"/>
      <c r="AE26" s="134" t="s">
        <v>39</v>
      </c>
      <c r="AF26" s="22"/>
      <c r="AG26" s="190" t="s">
        <v>40</v>
      </c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</row>
    <row r="27" customFormat="false" ht="22.5" hidden="false" customHeight="true" outlineLevel="0" collapsed="false">
      <c r="B27" s="167" t="n">
        <v>6</v>
      </c>
      <c r="C27" s="88"/>
      <c r="D27" s="88"/>
      <c r="E27" s="88"/>
      <c r="F27" s="88"/>
      <c r="G27" s="88"/>
      <c r="H27" s="75"/>
      <c r="I27" s="75"/>
      <c r="J27" s="75"/>
      <c r="K27" s="75"/>
      <c r="L27" s="75"/>
      <c r="M27" s="160"/>
      <c r="N27" s="160"/>
      <c r="O27" s="160"/>
      <c r="P27" s="160"/>
      <c r="Q27" s="160"/>
      <c r="R27" s="168"/>
      <c r="S27" s="168"/>
      <c r="T27" s="162" t="str">
        <f aca="false">IF(M27="","",VLOOKUP(M27,[3]品目マスタ!H7:I296,2,FALSE()))</f>
        <v/>
      </c>
      <c r="U27" s="94"/>
      <c r="V27" s="169"/>
      <c r="W27" s="94"/>
      <c r="X27" s="94"/>
      <c r="Y27" s="171"/>
      <c r="Z27" s="171"/>
      <c r="AA27" s="189"/>
      <c r="AB27" s="189"/>
      <c r="AC27" s="134" t="s">
        <v>38</v>
      </c>
      <c r="AD27" s="22"/>
      <c r="AE27" s="134" t="s">
        <v>39</v>
      </c>
      <c r="AF27" s="22"/>
      <c r="AG27" s="190" t="s">
        <v>40</v>
      </c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</row>
    <row r="28" customFormat="false" ht="22.5" hidden="false" customHeight="true" outlineLevel="0" collapsed="false">
      <c r="B28" s="167" t="n">
        <v>7</v>
      </c>
      <c r="C28" s="88"/>
      <c r="D28" s="88"/>
      <c r="E28" s="88"/>
      <c r="F28" s="88"/>
      <c r="G28" s="88"/>
      <c r="H28" s="75"/>
      <c r="I28" s="75"/>
      <c r="J28" s="75"/>
      <c r="K28" s="75"/>
      <c r="L28" s="75"/>
      <c r="M28" s="160"/>
      <c r="N28" s="160"/>
      <c r="O28" s="160"/>
      <c r="P28" s="160"/>
      <c r="Q28" s="160"/>
      <c r="R28" s="168"/>
      <c r="S28" s="168"/>
      <c r="T28" s="162" t="str">
        <f aca="false">IF(M28="","",VLOOKUP(M28,[3]品目マスタ!H8:I297,2,FALSE()))</f>
        <v/>
      </c>
      <c r="U28" s="94"/>
      <c r="V28" s="169"/>
      <c r="W28" s="94"/>
      <c r="X28" s="94"/>
      <c r="Y28" s="171"/>
      <c r="Z28" s="171"/>
      <c r="AA28" s="189"/>
      <c r="AB28" s="189"/>
      <c r="AC28" s="134" t="s">
        <v>38</v>
      </c>
      <c r="AD28" s="22"/>
      <c r="AE28" s="134" t="s">
        <v>39</v>
      </c>
      <c r="AF28" s="22"/>
      <c r="AG28" s="190" t="s">
        <v>40</v>
      </c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</row>
    <row r="29" customFormat="false" ht="22.5" hidden="false" customHeight="true" outlineLevel="0" collapsed="false">
      <c r="B29" s="167" t="n">
        <v>8</v>
      </c>
      <c r="C29" s="88"/>
      <c r="D29" s="88"/>
      <c r="E29" s="88"/>
      <c r="F29" s="88"/>
      <c r="G29" s="88"/>
      <c r="H29" s="75"/>
      <c r="I29" s="75"/>
      <c r="J29" s="75"/>
      <c r="K29" s="75"/>
      <c r="L29" s="75"/>
      <c r="M29" s="160"/>
      <c r="N29" s="160"/>
      <c r="O29" s="160"/>
      <c r="P29" s="160"/>
      <c r="Q29" s="160"/>
      <c r="R29" s="168"/>
      <c r="S29" s="168"/>
      <c r="T29" s="162" t="str">
        <f aca="false">IF(M29="","",VLOOKUP(M29,[3]品目マスタ!H9:I298,2,FALSE()))</f>
        <v/>
      </c>
      <c r="U29" s="94"/>
      <c r="V29" s="169"/>
      <c r="W29" s="94"/>
      <c r="X29" s="94"/>
      <c r="Y29" s="171"/>
      <c r="Z29" s="171"/>
      <c r="AA29" s="189"/>
      <c r="AB29" s="189"/>
      <c r="AC29" s="134" t="s">
        <v>38</v>
      </c>
      <c r="AD29" s="22"/>
      <c r="AE29" s="134" t="s">
        <v>39</v>
      </c>
      <c r="AF29" s="22"/>
      <c r="AG29" s="190" t="s">
        <v>40</v>
      </c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</row>
    <row r="30" customFormat="false" ht="22.5" hidden="false" customHeight="true" outlineLevel="0" collapsed="false">
      <c r="B30" s="167" t="n">
        <v>9</v>
      </c>
      <c r="C30" s="88"/>
      <c r="D30" s="88"/>
      <c r="E30" s="88"/>
      <c r="F30" s="88"/>
      <c r="G30" s="88"/>
      <c r="H30" s="75"/>
      <c r="I30" s="75"/>
      <c r="J30" s="75"/>
      <c r="K30" s="75"/>
      <c r="L30" s="75"/>
      <c r="M30" s="160"/>
      <c r="N30" s="160"/>
      <c r="O30" s="160"/>
      <c r="P30" s="160"/>
      <c r="Q30" s="160"/>
      <c r="R30" s="168"/>
      <c r="S30" s="168"/>
      <c r="T30" s="162" t="str">
        <f aca="false">IF(M30="","",VLOOKUP(M30,[3]品目マスタ!H10:I299,2,FALSE()))</f>
        <v/>
      </c>
      <c r="U30" s="94"/>
      <c r="V30" s="169"/>
      <c r="W30" s="94"/>
      <c r="X30" s="94"/>
      <c r="Y30" s="171"/>
      <c r="Z30" s="171"/>
      <c r="AA30" s="189"/>
      <c r="AB30" s="189"/>
      <c r="AC30" s="134" t="s">
        <v>38</v>
      </c>
      <c r="AD30" s="22"/>
      <c r="AE30" s="134" t="s">
        <v>39</v>
      </c>
      <c r="AF30" s="22"/>
      <c r="AG30" s="190" t="s">
        <v>40</v>
      </c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</row>
    <row r="31" customFormat="false" ht="22.5" hidden="false" customHeight="true" outlineLevel="0" collapsed="false">
      <c r="B31" s="167" t="n">
        <v>10</v>
      </c>
      <c r="C31" s="88"/>
      <c r="D31" s="88"/>
      <c r="E31" s="88"/>
      <c r="F31" s="88"/>
      <c r="G31" s="88"/>
      <c r="H31" s="75"/>
      <c r="I31" s="75"/>
      <c r="J31" s="75"/>
      <c r="K31" s="75"/>
      <c r="L31" s="75"/>
      <c r="M31" s="160"/>
      <c r="N31" s="160"/>
      <c r="O31" s="160"/>
      <c r="P31" s="160"/>
      <c r="Q31" s="160"/>
      <c r="R31" s="168"/>
      <c r="S31" s="168"/>
      <c r="T31" s="162" t="str">
        <f aca="false">IF(M31="","",VLOOKUP(M31,[3]品目マスタ!H11:I300,2,FALSE()))</f>
        <v/>
      </c>
      <c r="U31" s="94"/>
      <c r="V31" s="169"/>
      <c r="W31" s="94"/>
      <c r="X31" s="94"/>
      <c r="Y31" s="171"/>
      <c r="Z31" s="171"/>
      <c r="AA31" s="189"/>
      <c r="AB31" s="189"/>
      <c r="AC31" s="134" t="s">
        <v>38</v>
      </c>
      <c r="AD31" s="22"/>
      <c r="AE31" s="134" t="s">
        <v>39</v>
      </c>
      <c r="AF31" s="22"/>
      <c r="AG31" s="190" t="s">
        <v>40</v>
      </c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</row>
    <row r="32" customFormat="false" ht="13.5" hidden="false" customHeight="false" outlineLevel="0" collapsed="false">
      <c r="AG32" s="172" t="s">
        <v>24</v>
      </c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</row>
    <row r="33" customFormat="false" ht="7.5" hidden="false" customHeight="true" outlineLevel="0" collapsed="false"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</row>
  </sheetData>
  <mergeCells count="102">
    <mergeCell ref="B7:D10"/>
    <mergeCell ref="Y7:AA10"/>
    <mergeCell ref="T8:U8"/>
    <mergeCell ref="AQ8:AR8"/>
    <mergeCell ref="T9:U9"/>
    <mergeCell ref="AQ9:AR9"/>
    <mergeCell ref="T10:U10"/>
    <mergeCell ref="AQ10:AR10"/>
    <mergeCell ref="B12:D16"/>
    <mergeCell ref="AB12:AE12"/>
    <mergeCell ref="T13:U13"/>
    <mergeCell ref="AB13:AE13"/>
    <mergeCell ref="T14:U14"/>
    <mergeCell ref="AB14:AE14"/>
    <mergeCell ref="T15:U15"/>
    <mergeCell ref="Y15:AA16"/>
    <mergeCell ref="T16:U16"/>
    <mergeCell ref="AH20:AR21"/>
    <mergeCell ref="C21:E21"/>
    <mergeCell ref="U21:V21"/>
    <mergeCell ref="W21:X21"/>
    <mergeCell ref="C22:G22"/>
    <mergeCell ref="H22:L22"/>
    <mergeCell ref="M22:Q22"/>
    <mergeCell ref="R22:S22"/>
    <mergeCell ref="W22:X22"/>
    <mergeCell ref="Y22:Z22"/>
    <mergeCell ref="AA22:AB22"/>
    <mergeCell ref="AH22:AR22"/>
    <mergeCell ref="C23:G23"/>
    <mergeCell ref="H23:L23"/>
    <mergeCell ref="M23:Q23"/>
    <mergeCell ref="R23:S23"/>
    <mergeCell ref="W23:X23"/>
    <mergeCell ref="Y23:Z23"/>
    <mergeCell ref="AA23:AB23"/>
    <mergeCell ref="AH23:AR23"/>
    <mergeCell ref="C24:G24"/>
    <mergeCell ref="H24:L24"/>
    <mergeCell ref="M24:Q24"/>
    <mergeCell ref="R24:S24"/>
    <mergeCell ref="W24:X24"/>
    <mergeCell ref="Y24:Z24"/>
    <mergeCell ref="AA24:AB24"/>
    <mergeCell ref="AH24:AR24"/>
    <mergeCell ref="C25:G25"/>
    <mergeCell ref="H25:L25"/>
    <mergeCell ref="M25:Q25"/>
    <mergeCell ref="R25:S25"/>
    <mergeCell ref="W25:X25"/>
    <mergeCell ref="Y25:Z25"/>
    <mergeCell ref="AA25:AB25"/>
    <mergeCell ref="AH25:AR25"/>
    <mergeCell ref="C26:G26"/>
    <mergeCell ref="H26:L26"/>
    <mergeCell ref="M26:Q26"/>
    <mergeCell ref="R26:S26"/>
    <mergeCell ref="W26:X26"/>
    <mergeCell ref="Y26:Z26"/>
    <mergeCell ref="AA26:AB26"/>
    <mergeCell ref="AH26:AR26"/>
    <mergeCell ref="C27:G27"/>
    <mergeCell ref="H27:L27"/>
    <mergeCell ref="M27:Q27"/>
    <mergeCell ref="R27:S27"/>
    <mergeCell ref="W27:X27"/>
    <mergeCell ref="Y27:Z27"/>
    <mergeCell ref="AA27:AB27"/>
    <mergeCell ref="AH27:AR27"/>
    <mergeCell ref="C28:G28"/>
    <mergeCell ref="H28:L28"/>
    <mergeCell ref="M28:Q28"/>
    <mergeCell ref="R28:S28"/>
    <mergeCell ref="W28:X28"/>
    <mergeCell ref="Y28:Z28"/>
    <mergeCell ref="AA28:AB28"/>
    <mergeCell ref="AH28:AR28"/>
    <mergeCell ref="C29:G29"/>
    <mergeCell ref="H29:L29"/>
    <mergeCell ref="M29:Q29"/>
    <mergeCell ref="R29:S29"/>
    <mergeCell ref="W29:X29"/>
    <mergeCell ref="Y29:Z29"/>
    <mergeCell ref="AA29:AB29"/>
    <mergeCell ref="AH29:AR29"/>
    <mergeCell ref="C30:G30"/>
    <mergeCell ref="H30:L30"/>
    <mergeCell ref="M30:Q30"/>
    <mergeCell ref="R30:S30"/>
    <mergeCell ref="W30:X30"/>
    <mergeCell ref="Y30:Z30"/>
    <mergeCell ref="AA30:AB30"/>
    <mergeCell ref="AH30:AR30"/>
    <mergeCell ref="C31:G31"/>
    <mergeCell ref="H31:L31"/>
    <mergeCell ref="M31:Q31"/>
    <mergeCell ref="R31:S31"/>
    <mergeCell ref="W31:X31"/>
    <mergeCell ref="Y31:Z31"/>
    <mergeCell ref="AA31:AB31"/>
    <mergeCell ref="AH31:AR31"/>
    <mergeCell ref="AG32:AR33"/>
  </mergeCells>
  <printOptions headings="false" gridLines="false" gridLinesSet="true" horizontalCentered="true" verticalCentered="true"/>
  <pageMargins left="0.196527777777778" right="0.196527777777778" top="0.3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M23" activeCellId="0" sqref="M23: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9" min="2" style="0" width="3.37"/>
    <col collapsed="false" customWidth="true" hidden="false" outlineLevel="0" max="20" min="20" style="0" width="4.86"/>
    <col collapsed="false" customWidth="true" hidden="false" outlineLevel="0" max="44" min="21" style="0" width="3.37"/>
    <col collapsed="false" customWidth="true" hidden="false" outlineLevel="0" max="45" min="45" style="0" width="5.36"/>
    <col collapsed="false" customWidth="true" hidden="false" outlineLevel="0" max="160" min="46" style="0" width="3.12"/>
  </cols>
  <sheetData>
    <row r="1" customFormat="false" ht="18" hidden="false" customHeight="false" outlineLevel="0" collapsed="false">
      <c r="AQ1" s="192"/>
      <c r="AR1" s="193"/>
    </row>
    <row r="2" customFormat="false" ht="22.5" hidden="false" customHeight="tru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AE2" s="101" t="s">
        <v>1</v>
      </c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</row>
    <row r="3" customFormat="false" ht="24" hidden="false" customHeight="false" outlineLevel="0" collapsed="false">
      <c r="B3" s="103" t="s">
        <v>61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94"/>
      <c r="Q3" s="102"/>
      <c r="R3" s="195"/>
      <c r="S3" s="194"/>
      <c r="T3" s="101"/>
      <c r="U3" s="102"/>
      <c r="V3" s="102"/>
      <c r="W3" s="102"/>
      <c r="X3" s="102"/>
      <c r="Y3" s="102"/>
      <c r="Z3" s="102"/>
      <c r="AA3" s="102"/>
      <c r="AB3" s="102"/>
      <c r="AC3" s="196"/>
      <c r="AD3" s="197" t="s">
        <v>62</v>
      </c>
      <c r="AE3" s="198"/>
      <c r="AF3" s="198"/>
      <c r="AG3" s="198"/>
      <c r="AH3" s="198"/>
      <c r="AI3" s="198"/>
      <c r="AJ3" s="199"/>
      <c r="AK3" s="199"/>
      <c r="AL3" s="197" t="s">
        <v>63</v>
      </c>
      <c r="AM3" s="198"/>
      <c r="AN3" s="196"/>
      <c r="AO3" s="196"/>
      <c r="AP3" s="196"/>
      <c r="AQ3" s="196"/>
      <c r="AR3" s="102"/>
    </row>
    <row r="4" customFormat="false" ht="13.5" hidden="false" customHeight="true" outlineLevel="0" collapsed="false">
      <c r="B4" s="200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94"/>
      <c r="Q4" s="102"/>
      <c r="R4" s="195"/>
      <c r="S4" s="194"/>
      <c r="T4" s="101"/>
      <c r="U4" s="102"/>
      <c r="V4" s="102"/>
      <c r="W4" s="102"/>
      <c r="X4" s="102"/>
      <c r="Y4" s="102"/>
      <c r="Z4" s="102"/>
      <c r="AA4" s="102"/>
      <c r="AB4" s="102"/>
      <c r="AC4" s="196"/>
      <c r="AD4" s="201"/>
      <c r="AE4" s="202"/>
      <c r="AF4" s="202"/>
      <c r="AG4" s="202"/>
      <c r="AH4" s="202"/>
      <c r="AI4" s="203"/>
      <c r="AJ4" s="194"/>
      <c r="AK4" s="194"/>
      <c r="AL4" s="201"/>
      <c r="AM4" s="202"/>
      <c r="AN4" s="202"/>
      <c r="AO4" s="202"/>
      <c r="AP4" s="202"/>
      <c r="AQ4" s="203"/>
      <c r="AR4" s="102"/>
    </row>
    <row r="5" customFormat="false" ht="14.25" hidden="false" customHeight="true" outlineLevel="0" collapsed="false">
      <c r="B5" s="102"/>
      <c r="C5" s="101"/>
      <c r="D5" s="102"/>
      <c r="E5" s="102"/>
      <c r="F5" s="102"/>
      <c r="G5" s="102"/>
      <c r="H5" s="102"/>
      <c r="I5" s="102"/>
      <c r="J5" s="102"/>
      <c r="K5" s="102"/>
      <c r="L5" s="196"/>
      <c r="Q5" s="102"/>
      <c r="R5" s="204"/>
      <c r="S5" s="194"/>
      <c r="T5" s="194"/>
      <c r="U5" s="102"/>
      <c r="V5" s="102"/>
      <c r="W5" s="102"/>
      <c r="X5" s="102"/>
      <c r="Y5" s="102"/>
      <c r="Z5" s="102"/>
      <c r="AA5" s="102"/>
      <c r="AB5" s="102"/>
      <c r="AC5" s="102"/>
      <c r="AD5" s="205"/>
      <c r="AE5" s="206"/>
      <c r="AF5" s="206"/>
      <c r="AG5" s="206"/>
      <c r="AH5" s="206"/>
      <c r="AI5" s="207"/>
      <c r="AJ5" s="194"/>
      <c r="AK5" s="194"/>
      <c r="AL5" s="205"/>
      <c r="AM5" s="206"/>
      <c r="AN5" s="206"/>
      <c r="AO5" s="206"/>
      <c r="AP5" s="206"/>
      <c r="AQ5" s="207"/>
      <c r="AR5" s="102"/>
    </row>
    <row r="6" customFormat="false" ht="10.5" hidden="false" customHeight="true" outlineLevel="0" collapsed="false">
      <c r="B6" s="102"/>
      <c r="C6" s="101"/>
      <c r="D6" s="102"/>
      <c r="E6" s="102"/>
      <c r="F6" s="102"/>
      <c r="G6" s="102"/>
      <c r="H6" s="102"/>
      <c r="I6" s="102"/>
      <c r="J6" s="102"/>
      <c r="K6" s="102"/>
      <c r="L6" s="196"/>
      <c r="Q6" s="102"/>
      <c r="R6" s="204"/>
      <c r="S6" s="194"/>
      <c r="T6" s="194"/>
      <c r="U6" s="102"/>
      <c r="V6" s="102"/>
      <c r="W6" s="102"/>
      <c r="X6" s="102"/>
      <c r="Y6" s="102"/>
      <c r="Z6" s="102"/>
      <c r="AA6" s="102"/>
      <c r="AB6" s="102"/>
      <c r="AC6" s="102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02"/>
    </row>
    <row r="7" customFormat="false" ht="27" hidden="false" customHeight="true" outlineLevel="0" collapsed="false">
      <c r="B7" s="114" t="s">
        <v>27</v>
      </c>
      <c r="C7" s="114"/>
      <c r="D7" s="114"/>
      <c r="E7" s="115" t="s">
        <v>28</v>
      </c>
      <c r="F7" s="21"/>
      <c r="G7" s="21"/>
      <c r="H7" s="22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3"/>
      <c r="V7" s="102"/>
      <c r="W7" s="102"/>
      <c r="X7" s="102"/>
      <c r="Y7" s="114" t="s">
        <v>29</v>
      </c>
      <c r="Z7" s="114"/>
      <c r="AA7" s="114"/>
      <c r="AB7" s="115" t="s">
        <v>30</v>
      </c>
      <c r="AC7" s="21"/>
      <c r="AD7" s="21"/>
      <c r="AE7" s="22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3"/>
    </row>
    <row r="8" customFormat="false" ht="27" hidden="false" customHeight="true" outlineLevel="0" collapsed="false">
      <c r="B8" s="114"/>
      <c r="C8" s="114"/>
      <c r="D8" s="114"/>
      <c r="E8" s="116" t="s">
        <v>8</v>
      </c>
      <c r="F8" s="117"/>
      <c r="G8" s="117"/>
      <c r="H8" s="44"/>
      <c r="I8" s="44"/>
      <c r="J8" s="44"/>
      <c r="K8" s="44"/>
      <c r="L8" s="44"/>
      <c r="M8" s="118"/>
      <c r="N8" s="118"/>
      <c r="O8" s="117"/>
      <c r="P8" s="46"/>
      <c r="Q8" s="47"/>
      <c r="R8" s="46"/>
      <c r="S8" s="47"/>
      <c r="T8" s="119"/>
      <c r="U8" s="119"/>
      <c r="Y8" s="114"/>
      <c r="Z8" s="114"/>
      <c r="AA8" s="114"/>
      <c r="AB8" s="120" t="s">
        <v>8</v>
      </c>
      <c r="AC8" s="121"/>
      <c r="AD8" s="121"/>
      <c r="AE8" s="28"/>
      <c r="AF8" s="28"/>
      <c r="AG8" s="28"/>
      <c r="AH8" s="28"/>
      <c r="AI8" s="28"/>
      <c r="AJ8" s="208" t="s">
        <v>9</v>
      </c>
      <c r="AK8" s="122"/>
      <c r="AL8" s="121"/>
      <c r="AM8" s="30"/>
      <c r="AN8" s="31"/>
      <c r="AO8" s="30"/>
      <c r="AP8" s="31"/>
      <c r="AQ8" s="32"/>
      <c r="AR8" s="32"/>
    </row>
    <row r="9" customFormat="false" ht="27" hidden="false" customHeight="true" outlineLevel="0" collapsed="false">
      <c r="B9" s="114"/>
      <c r="C9" s="114"/>
      <c r="D9" s="114"/>
      <c r="E9" s="115" t="s">
        <v>9</v>
      </c>
      <c r="F9" s="123"/>
      <c r="G9" s="123"/>
      <c r="H9" s="37"/>
      <c r="I9" s="38"/>
      <c r="J9" s="37"/>
      <c r="K9" s="38"/>
      <c r="L9" s="39"/>
      <c r="M9" s="209"/>
      <c r="N9" s="210" t="s">
        <v>10</v>
      </c>
      <c r="O9" s="210"/>
      <c r="P9" s="37"/>
      <c r="Q9" s="38"/>
      <c r="R9" s="37"/>
      <c r="S9" s="38"/>
      <c r="T9" s="32"/>
      <c r="U9" s="32"/>
      <c r="Y9" s="114"/>
      <c r="Z9" s="114"/>
      <c r="AA9" s="114"/>
      <c r="AB9" s="115" t="s">
        <v>10</v>
      </c>
      <c r="AC9" s="123"/>
      <c r="AD9" s="123"/>
      <c r="AE9" s="37"/>
      <c r="AF9" s="38"/>
      <c r="AG9" s="37"/>
      <c r="AH9" s="38"/>
      <c r="AI9" s="39"/>
      <c r="AJ9" s="39"/>
      <c r="AK9" s="124"/>
      <c r="AL9" s="123"/>
      <c r="AM9" s="37"/>
      <c r="AN9" s="38"/>
      <c r="AO9" s="37"/>
      <c r="AP9" s="38"/>
      <c r="AQ9" s="32"/>
      <c r="AR9" s="32"/>
    </row>
    <row r="10" customFormat="false" ht="27" hidden="false" customHeight="true" outlineLevel="0" collapsed="false">
      <c r="B10" s="114"/>
      <c r="C10" s="114"/>
      <c r="D10" s="114"/>
      <c r="E10" s="120" t="s">
        <v>11</v>
      </c>
      <c r="F10" s="121"/>
      <c r="G10" s="121"/>
      <c r="H10" s="121"/>
      <c r="I10" s="28"/>
      <c r="J10" s="28"/>
      <c r="K10" s="28"/>
      <c r="L10" s="28"/>
      <c r="M10" s="122"/>
      <c r="N10" s="122"/>
      <c r="O10" s="121"/>
      <c r="P10" s="30"/>
      <c r="Q10" s="31"/>
      <c r="R10" s="30"/>
      <c r="S10" s="31"/>
      <c r="T10" s="126"/>
      <c r="U10" s="126"/>
      <c r="Y10" s="114"/>
      <c r="Z10" s="114"/>
      <c r="AA10" s="114"/>
      <c r="AB10" s="115" t="s">
        <v>11</v>
      </c>
      <c r="AC10" s="123"/>
      <c r="AD10" s="123"/>
      <c r="AE10" s="123"/>
      <c r="AF10" s="22"/>
      <c r="AG10" s="22"/>
      <c r="AH10" s="22"/>
      <c r="AI10" s="22"/>
      <c r="AJ10" s="124"/>
      <c r="AK10" s="124"/>
      <c r="AL10" s="123"/>
      <c r="AM10" s="37"/>
      <c r="AN10" s="38"/>
      <c r="AO10" s="37"/>
      <c r="AP10" s="38"/>
      <c r="AQ10" s="32"/>
      <c r="AR10" s="32"/>
    </row>
    <row r="11" customFormat="false" ht="7.5" hidden="false" customHeight="true" outlineLevel="0" collapsed="false"/>
    <row r="12" customFormat="false" ht="27.75" hidden="false" customHeight="true" outlineLevel="0" collapsed="false">
      <c r="B12" s="127" t="s">
        <v>31</v>
      </c>
      <c r="C12" s="127"/>
      <c r="D12" s="127"/>
      <c r="E12" s="115" t="s">
        <v>32</v>
      </c>
      <c r="F12" s="21"/>
      <c r="G12" s="21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3"/>
    </row>
    <row r="13" customFormat="false" ht="27.75" hidden="false" customHeight="true" outlineLevel="0" collapsed="false">
      <c r="B13" s="127"/>
      <c r="C13" s="127"/>
      <c r="D13" s="127"/>
      <c r="E13" s="115" t="s">
        <v>34</v>
      </c>
      <c r="F13" s="123"/>
      <c r="G13" s="123"/>
      <c r="H13" s="22"/>
      <c r="I13" s="22"/>
      <c r="J13" s="22"/>
      <c r="K13" s="22"/>
      <c r="L13" s="22"/>
      <c r="M13" s="124"/>
      <c r="N13" s="124"/>
      <c r="O13" s="123"/>
      <c r="P13" s="37"/>
      <c r="Q13" s="38"/>
      <c r="R13" s="37"/>
      <c r="S13" s="38"/>
      <c r="T13" s="32"/>
      <c r="U13" s="32"/>
    </row>
    <row r="14" customFormat="false" ht="27.75" hidden="false" customHeight="true" outlineLevel="0" collapsed="false">
      <c r="B14" s="127"/>
      <c r="C14" s="127"/>
      <c r="D14" s="127"/>
      <c r="E14" s="120" t="s">
        <v>36</v>
      </c>
      <c r="F14" s="121"/>
      <c r="G14" s="121"/>
      <c r="H14" s="30"/>
      <c r="I14" s="31"/>
      <c r="J14" s="30"/>
      <c r="K14" s="31"/>
      <c r="L14" s="133"/>
      <c r="M14" s="208" t="s">
        <v>9</v>
      </c>
      <c r="N14" s="122"/>
      <c r="O14" s="121"/>
      <c r="P14" s="30"/>
      <c r="Q14" s="31"/>
      <c r="R14" s="30"/>
      <c r="S14" s="31"/>
      <c r="T14" s="126"/>
      <c r="U14" s="126"/>
    </row>
    <row r="15" customFormat="false" ht="27.75" hidden="false" customHeight="true" outlineLevel="0" collapsed="false">
      <c r="B15" s="127"/>
      <c r="C15" s="127"/>
      <c r="D15" s="127"/>
      <c r="E15" s="115" t="s">
        <v>10</v>
      </c>
      <c r="F15" s="123"/>
      <c r="G15" s="123"/>
      <c r="H15" s="37"/>
      <c r="I15" s="38"/>
      <c r="J15" s="37"/>
      <c r="K15" s="38"/>
      <c r="L15" s="39"/>
      <c r="M15" s="39"/>
      <c r="N15" s="124"/>
      <c r="O15" s="123"/>
      <c r="P15" s="37"/>
      <c r="Q15" s="38"/>
      <c r="R15" s="37"/>
      <c r="S15" s="38"/>
      <c r="T15" s="32"/>
      <c r="U15" s="32"/>
      <c r="Y15" s="135" t="s">
        <v>43</v>
      </c>
      <c r="Z15" s="135"/>
      <c r="AA15" s="135"/>
      <c r="AB15" s="107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9"/>
    </row>
    <row r="16" customFormat="false" ht="27.75" hidden="false" customHeight="true" outlineLevel="0" collapsed="false">
      <c r="A16" s="136" t="n">
        <v>55</v>
      </c>
      <c r="B16" s="127"/>
      <c r="C16" s="127"/>
      <c r="D16" s="127"/>
      <c r="E16" s="120" t="s">
        <v>11</v>
      </c>
      <c r="F16" s="121"/>
      <c r="G16" s="121"/>
      <c r="H16" s="121"/>
      <c r="I16" s="28"/>
      <c r="J16" s="28"/>
      <c r="K16" s="28"/>
      <c r="L16" s="28"/>
      <c r="M16" s="122"/>
      <c r="N16" s="122"/>
      <c r="O16" s="121"/>
      <c r="P16" s="30"/>
      <c r="Q16" s="31"/>
      <c r="R16" s="30"/>
      <c r="S16" s="31"/>
      <c r="T16" s="126"/>
      <c r="U16" s="126"/>
      <c r="Y16" s="135"/>
      <c r="Z16" s="135"/>
      <c r="AA16" s="135"/>
      <c r="AB16" s="137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2"/>
    </row>
    <row r="17" customFormat="false" ht="7.5" hidden="false" customHeight="true" outlineLevel="0" collapsed="false">
      <c r="B17" s="211"/>
      <c r="C17" s="212"/>
      <c r="D17" s="212"/>
      <c r="E17" s="212"/>
      <c r="F17" s="194"/>
      <c r="G17" s="194"/>
      <c r="H17" s="194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</row>
    <row r="18" customFormat="false" ht="18" hidden="false" customHeight="true" outlineLevel="0" collapsed="false">
      <c r="B18" s="138" t="s">
        <v>14</v>
      </c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</row>
    <row r="19" customFormat="false" ht="15.75" hidden="false" customHeight="true" outlineLevel="0" collapsed="false">
      <c r="B19" s="214" t="s">
        <v>15</v>
      </c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6"/>
    </row>
    <row r="20" customFormat="false" ht="15.75" hidden="false" customHeight="true" outlineLevel="0" collapsed="false">
      <c r="B20" s="142"/>
      <c r="C20" s="217" t="s">
        <v>16</v>
      </c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179" t="s">
        <v>17</v>
      </c>
      <c r="S20" s="180"/>
      <c r="T20" s="180"/>
      <c r="U20" s="181"/>
      <c r="V20" s="146" t="s">
        <v>44</v>
      </c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</row>
    <row r="21" customFormat="false" ht="15.75" hidden="false" customHeight="true" outlineLevel="0" collapsed="false">
      <c r="B21" s="147"/>
      <c r="C21" s="148" t="s">
        <v>19</v>
      </c>
      <c r="D21" s="148"/>
      <c r="E21" s="148"/>
      <c r="F21" s="149"/>
      <c r="G21" s="150"/>
      <c r="H21" s="148" t="s">
        <v>20</v>
      </c>
      <c r="I21" s="151"/>
      <c r="J21" s="151"/>
      <c r="K21" s="151"/>
      <c r="L21" s="152"/>
      <c r="M21" s="148" t="s">
        <v>21</v>
      </c>
      <c r="N21" s="151"/>
      <c r="O21" s="151"/>
      <c r="P21" s="151"/>
      <c r="Q21" s="149"/>
      <c r="R21" s="218" t="s">
        <v>22</v>
      </c>
      <c r="S21" s="183"/>
      <c r="T21" s="219" t="s">
        <v>23</v>
      </c>
      <c r="U21" s="184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</row>
    <row r="22" customFormat="false" ht="22.5" hidden="false" customHeight="true" outlineLevel="0" collapsed="false">
      <c r="B22" s="159" t="n">
        <v>1</v>
      </c>
      <c r="C22" s="74"/>
      <c r="D22" s="74"/>
      <c r="E22" s="74"/>
      <c r="F22" s="74"/>
      <c r="G22" s="74"/>
      <c r="H22" s="75"/>
      <c r="I22" s="75"/>
      <c r="J22" s="75"/>
      <c r="K22" s="75"/>
      <c r="L22" s="75"/>
      <c r="M22" s="160"/>
      <c r="N22" s="160"/>
      <c r="O22" s="160"/>
      <c r="P22" s="160"/>
      <c r="Q22" s="160"/>
      <c r="R22" s="77"/>
      <c r="S22" s="77"/>
      <c r="T22" s="78" t="str">
        <f aca="false">IF(M22="","",VLOOKUP(M22,[4]品目マスタ!H3:I292,2,FALSE()))</f>
        <v/>
      </c>
      <c r="U22" s="78"/>
      <c r="V22" s="79"/>
      <c r="W22" s="80"/>
      <c r="X22" s="80"/>
      <c r="Y22" s="220"/>
      <c r="Z22" s="82"/>
      <c r="AA22" s="221"/>
      <c r="AB22" s="82"/>
      <c r="AC22" s="82"/>
      <c r="AD22" s="84"/>
      <c r="AE22" s="84"/>
      <c r="AF22" s="28"/>
      <c r="AG22" s="28"/>
      <c r="AH22" s="112"/>
      <c r="AI22" s="28"/>
      <c r="AJ22" s="112"/>
      <c r="AK22" s="28"/>
      <c r="AL22" s="112"/>
      <c r="AM22" s="81"/>
      <c r="AN22" s="81"/>
      <c r="AO22" s="81"/>
      <c r="AP22" s="81"/>
      <c r="AQ22" s="81"/>
      <c r="AR22" s="86"/>
    </row>
    <row r="23" customFormat="false" ht="22.5" hidden="false" customHeight="true" outlineLevel="0" collapsed="false">
      <c r="B23" s="167" t="n">
        <v>2</v>
      </c>
      <c r="C23" s="88"/>
      <c r="D23" s="88"/>
      <c r="E23" s="88"/>
      <c r="F23" s="88"/>
      <c r="G23" s="88"/>
      <c r="H23" s="75"/>
      <c r="I23" s="75"/>
      <c r="J23" s="75"/>
      <c r="K23" s="75"/>
      <c r="L23" s="75"/>
      <c r="M23" s="160"/>
      <c r="N23" s="160"/>
      <c r="O23" s="160"/>
      <c r="P23" s="160"/>
      <c r="Q23" s="160"/>
      <c r="R23" s="89"/>
      <c r="S23" s="89"/>
      <c r="T23" s="78" t="str">
        <f aca="false">IF(M23="","",VLOOKUP(M23,[4]品目マスタ!H4:I293,2,FALSE()))</f>
        <v/>
      </c>
      <c r="U23" s="78"/>
      <c r="V23" s="79"/>
      <c r="W23" s="80"/>
      <c r="X23" s="80"/>
      <c r="Y23" s="220"/>
      <c r="Z23" s="82"/>
      <c r="AA23" s="221"/>
      <c r="AB23" s="82"/>
      <c r="AC23" s="82"/>
      <c r="AD23" s="84"/>
      <c r="AE23" s="84"/>
      <c r="AF23" s="28"/>
      <c r="AG23" s="28"/>
      <c r="AH23" s="112"/>
      <c r="AI23" s="28"/>
      <c r="AJ23" s="112"/>
      <c r="AK23" s="28"/>
      <c r="AL23" s="112"/>
      <c r="AM23" s="81"/>
      <c r="AN23" s="81"/>
      <c r="AO23" s="81"/>
      <c r="AP23" s="81"/>
      <c r="AQ23" s="81"/>
      <c r="AR23" s="86"/>
    </row>
    <row r="24" customFormat="false" ht="22.5" hidden="false" customHeight="true" outlineLevel="0" collapsed="false">
      <c r="B24" s="167" t="n">
        <v>3</v>
      </c>
      <c r="C24" s="88"/>
      <c r="D24" s="88"/>
      <c r="E24" s="88"/>
      <c r="F24" s="88"/>
      <c r="G24" s="88"/>
      <c r="H24" s="75"/>
      <c r="I24" s="75"/>
      <c r="J24" s="75"/>
      <c r="K24" s="75"/>
      <c r="L24" s="75"/>
      <c r="M24" s="160"/>
      <c r="N24" s="160"/>
      <c r="O24" s="160"/>
      <c r="P24" s="160"/>
      <c r="Q24" s="160"/>
      <c r="R24" s="89"/>
      <c r="S24" s="89"/>
      <c r="T24" s="78" t="str">
        <f aca="false">IF(M24="","",VLOOKUP(M24,[4]品目マスタ!H5:I294,2,FALSE()))</f>
        <v/>
      </c>
      <c r="U24" s="78"/>
      <c r="V24" s="79"/>
      <c r="W24" s="80"/>
      <c r="X24" s="80"/>
      <c r="Y24" s="220"/>
      <c r="Z24" s="82"/>
      <c r="AA24" s="221"/>
      <c r="AB24" s="82"/>
      <c r="AC24" s="82"/>
      <c r="AD24" s="84"/>
      <c r="AE24" s="84"/>
      <c r="AF24" s="28"/>
      <c r="AG24" s="28"/>
      <c r="AH24" s="112"/>
      <c r="AI24" s="28"/>
      <c r="AJ24" s="112"/>
      <c r="AK24" s="28"/>
      <c r="AL24" s="112"/>
      <c r="AM24" s="81"/>
      <c r="AN24" s="81"/>
      <c r="AO24" s="81"/>
      <c r="AP24" s="81"/>
      <c r="AQ24" s="81"/>
      <c r="AR24" s="86"/>
    </row>
    <row r="25" customFormat="false" ht="22.5" hidden="false" customHeight="true" outlineLevel="0" collapsed="false">
      <c r="B25" s="167" t="n">
        <v>4</v>
      </c>
      <c r="C25" s="88"/>
      <c r="D25" s="88"/>
      <c r="E25" s="88"/>
      <c r="F25" s="88"/>
      <c r="G25" s="88"/>
      <c r="H25" s="75"/>
      <c r="I25" s="75"/>
      <c r="J25" s="75"/>
      <c r="K25" s="75"/>
      <c r="L25" s="75"/>
      <c r="M25" s="160"/>
      <c r="N25" s="160"/>
      <c r="O25" s="160"/>
      <c r="P25" s="160"/>
      <c r="Q25" s="160"/>
      <c r="R25" s="89"/>
      <c r="S25" s="89"/>
      <c r="T25" s="78" t="str">
        <f aca="false">IF(M25="","",VLOOKUP(M25,[4]品目マスタ!H6:I295,2,FALSE()))</f>
        <v/>
      </c>
      <c r="U25" s="78"/>
      <c r="V25" s="79"/>
      <c r="W25" s="80"/>
      <c r="X25" s="80"/>
      <c r="Y25" s="220"/>
      <c r="Z25" s="82"/>
      <c r="AA25" s="221"/>
      <c r="AB25" s="82"/>
      <c r="AC25" s="82"/>
      <c r="AD25" s="84"/>
      <c r="AE25" s="84"/>
      <c r="AF25" s="28"/>
      <c r="AG25" s="28"/>
      <c r="AH25" s="112"/>
      <c r="AI25" s="28"/>
      <c r="AJ25" s="112"/>
      <c r="AK25" s="28"/>
      <c r="AL25" s="112"/>
      <c r="AM25" s="81"/>
      <c r="AN25" s="81"/>
      <c r="AO25" s="81"/>
      <c r="AP25" s="81"/>
      <c r="AQ25" s="81"/>
      <c r="AR25" s="86"/>
    </row>
    <row r="26" customFormat="false" ht="22.5" hidden="false" customHeight="true" outlineLevel="0" collapsed="false">
      <c r="B26" s="167" t="n">
        <v>5</v>
      </c>
      <c r="C26" s="88"/>
      <c r="D26" s="88"/>
      <c r="E26" s="88"/>
      <c r="F26" s="88"/>
      <c r="G26" s="88"/>
      <c r="H26" s="75"/>
      <c r="I26" s="75"/>
      <c r="J26" s="75"/>
      <c r="K26" s="75"/>
      <c r="L26" s="75"/>
      <c r="M26" s="160"/>
      <c r="N26" s="160"/>
      <c r="O26" s="160"/>
      <c r="P26" s="160"/>
      <c r="Q26" s="160"/>
      <c r="R26" s="89"/>
      <c r="S26" s="89"/>
      <c r="T26" s="78" t="str">
        <f aca="false">IF(M26="","",VLOOKUP(M26,[4]品目マスタ!H7:I296,2,FALSE()))</f>
        <v/>
      </c>
      <c r="U26" s="78"/>
      <c r="V26" s="79"/>
      <c r="W26" s="80"/>
      <c r="X26" s="80"/>
      <c r="Y26" s="220"/>
      <c r="Z26" s="82"/>
      <c r="AA26" s="221"/>
      <c r="AB26" s="82"/>
      <c r="AC26" s="82"/>
      <c r="AD26" s="84"/>
      <c r="AE26" s="84"/>
      <c r="AF26" s="28"/>
      <c r="AG26" s="28"/>
      <c r="AH26" s="112"/>
      <c r="AI26" s="28"/>
      <c r="AJ26" s="112"/>
      <c r="AK26" s="28"/>
      <c r="AL26" s="112"/>
      <c r="AM26" s="81"/>
      <c r="AN26" s="81"/>
      <c r="AO26" s="81"/>
      <c r="AP26" s="81"/>
      <c r="AQ26" s="81"/>
      <c r="AR26" s="86"/>
    </row>
    <row r="27" customFormat="false" ht="22.5" hidden="false" customHeight="true" outlineLevel="0" collapsed="false">
      <c r="B27" s="167" t="n">
        <v>6</v>
      </c>
      <c r="C27" s="88"/>
      <c r="D27" s="88"/>
      <c r="E27" s="88"/>
      <c r="F27" s="88"/>
      <c r="G27" s="88"/>
      <c r="H27" s="75"/>
      <c r="I27" s="75"/>
      <c r="J27" s="75"/>
      <c r="K27" s="75"/>
      <c r="L27" s="75"/>
      <c r="M27" s="160"/>
      <c r="N27" s="160"/>
      <c r="O27" s="160"/>
      <c r="P27" s="160"/>
      <c r="Q27" s="160"/>
      <c r="R27" s="89"/>
      <c r="S27" s="89"/>
      <c r="T27" s="78" t="str">
        <f aca="false">IF(M27="","",VLOOKUP(M27,[4]品目マスタ!H8:I297,2,FALSE()))</f>
        <v/>
      </c>
      <c r="U27" s="78"/>
      <c r="V27" s="79"/>
      <c r="W27" s="80"/>
      <c r="X27" s="80"/>
      <c r="Y27" s="220"/>
      <c r="Z27" s="82"/>
      <c r="AA27" s="221"/>
      <c r="AB27" s="82"/>
      <c r="AC27" s="82"/>
      <c r="AD27" s="84"/>
      <c r="AE27" s="84"/>
      <c r="AF27" s="28"/>
      <c r="AG27" s="28"/>
      <c r="AH27" s="112"/>
      <c r="AI27" s="28"/>
      <c r="AJ27" s="112"/>
      <c r="AK27" s="28"/>
      <c r="AL27" s="112"/>
      <c r="AM27" s="81"/>
      <c r="AN27" s="81"/>
      <c r="AO27" s="81"/>
      <c r="AP27" s="81"/>
      <c r="AQ27" s="81"/>
      <c r="AR27" s="86"/>
    </row>
    <row r="28" customFormat="false" ht="22.5" hidden="false" customHeight="true" outlineLevel="0" collapsed="false">
      <c r="B28" s="167" t="n">
        <v>7</v>
      </c>
      <c r="C28" s="88"/>
      <c r="D28" s="88"/>
      <c r="E28" s="88"/>
      <c r="F28" s="88"/>
      <c r="G28" s="88"/>
      <c r="H28" s="75"/>
      <c r="I28" s="75"/>
      <c r="J28" s="75"/>
      <c r="K28" s="75"/>
      <c r="L28" s="75"/>
      <c r="M28" s="160"/>
      <c r="N28" s="160"/>
      <c r="O28" s="160"/>
      <c r="P28" s="160"/>
      <c r="Q28" s="160"/>
      <c r="R28" s="89"/>
      <c r="S28" s="89"/>
      <c r="T28" s="78" t="str">
        <f aca="false">IF(M28="","",VLOOKUP(M28,[4]品目マスタ!H9:I298,2,FALSE()))</f>
        <v/>
      </c>
      <c r="U28" s="78"/>
      <c r="V28" s="79"/>
      <c r="W28" s="80"/>
      <c r="X28" s="80"/>
      <c r="Y28" s="220"/>
      <c r="Z28" s="82"/>
      <c r="AA28" s="221"/>
      <c r="AB28" s="82"/>
      <c r="AC28" s="82"/>
      <c r="AD28" s="84"/>
      <c r="AE28" s="84"/>
      <c r="AF28" s="28"/>
      <c r="AG28" s="28"/>
      <c r="AH28" s="112"/>
      <c r="AI28" s="28"/>
      <c r="AJ28" s="112"/>
      <c r="AK28" s="28"/>
      <c r="AL28" s="112"/>
      <c r="AM28" s="81"/>
      <c r="AN28" s="81"/>
      <c r="AO28" s="81"/>
      <c r="AP28" s="81"/>
      <c r="AQ28" s="81"/>
      <c r="AR28" s="86"/>
    </row>
    <row r="29" customFormat="false" ht="22.5" hidden="false" customHeight="true" outlineLevel="0" collapsed="false">
      <c r="B29" s="167" t="n">
        <v>8</v>
      </c>
      <c r="C29" s="88"/>
      <c r="D29" s="88"/>
      <c r="E29" s="88"/>
      <c r="F29" s="88"/>
      <c r="G29" s="88"/>
      <c r="H29" s="75"/>
      <c r="I29" s="75"/>
      <c r="J29" s="75"/>
      <c r="K29" s="75"/>
      <c r="L29" s="75"/>
      <c r="M29" s="160"/>
      <c r="N29" s="160"/>
      <c r="O29" s="160"/>
      <c r="P29" s="160"/>
      <c r="Q29" s="160"/>
      <c r="R29" s="89"/>
      <c r="S29" s="89"/>
      <c r="T29" s="78" t="str">
        <f aca="false">IF(M29="","",VLOOKUP(M29,[4]品目マスタ!H10:I299,2,FALSE()))</f>
        <v/>
      </c>
      <c r="U29" s="78"/>
      <c r="V29" s="79"/>
      <c r="W29" s="80"/>
      <c r="X29" s="80"/>
      <c r="Y29" s="220"/>
      <c r="Z29" s="82"/>
      <c r="AA29" s="221"/>
      <c r="AB29" s="82"/>
      <c r="AC29" s="82"/>
      <c r="AD29" s="84"/>
      <c r="AE29" s="84"/>
      <c r="AF29" s="28"/>
      <c r="AG29" s="28"/>
      <c r="AH29" s="112"/>
      <c r="AI29" s="28"/>
      <c r="AJ29" s="112"/>
      <c r="AK29" s="28"/>
      <c r="AL29" s="112"/>
      <c r="AM29" s="81"/>
      <c r="AN29" s="81"/>
      <c r="AO29" s="81"/>
      <c r="AP29" s="81"/>
      <c r="AQ29" s="81"/>
      <c r="AR29" s="86"/>
    </row>
    <row r="30" customFormat="false" ht="22.5" hidden="false" customHeight="true" outlineLevel="0" collapsed="false">
      <c r="B30" s="167" t="n">
        <v>9</v>
      </c>
      <c r="C30" s="88"/>
      <c r="D30" s="88"/>
      <c r="E30" s="88"/>
      <c r="F30" s="88"/>
      <c r="G30" s="88"/>
      <c r="H30" s="75"/>
      <c r="I30" s="75"/>
      <c r="J30" s="75"/>
      <c r="K30" s="75"/>
      <c r="L30" s="75"/>
      <c r="M30" s="160"/>
      <c r="N30" s="160"/>
      <c r="O30" s="160"/>
      <c r="P30" s="160"/>
      <c r="Q30" s="160"/>
      <c r="R30" s="89"/>
      <c r="S30" s="89"/>
      <c r="T30" s="78" t="str">
        <f aca="false">IF(M30="","",VLOOKUP(M30,[4]品目マスタ!H11:I300,2,FALSE()))</f>
        <v/>
      </c>
      <c r="U30" s="78"/>
      <c r="V30" s="79"/>
      <c r="W30" s="80"/>
      <c r="X30" s="80"/>
      <c r="Y30" s="220"/>
      <c r="Z30" s="82"/>
      <c r="AA30" s="221"/>
      <c r="AB30" s="82"/>
      <c r="AC30" s="82"/>
      <c r="AD30" s="84"/>
      <c r="AE30" s="84"/>
      <c r="AF30" s="28"/>
      <c r="AG30" s="28"/>
      <c r="AH30" s="112"/>
      <c r="AI30" s="28"/>
      <c r="AJ30" s="112"/>
      <c r="AK30" s="28"/>
      <c r="AL30" s="112"/>
      <c r="AM30" s="81"/>
      <c r="AN30" s="81"/>
      <c r="AO30" s="81"/>
      <c r="AP30" s="81"/>
      <c r="AQ30" s="81"/>
      <c r="AR30" s="86"/>
    </row>
    <row r="31" customFormat="false" ht="22.5" hidden="false" customHeight="true" outlineLevel="0" collapsed="false">
      <c r="B31" s="167" t="n">
        <v>10</v>
      </c>
      <c r="C31" s="88"/>
      <c r="D31" s="88"/>
      <c r="E31" s="88"/>
      <c r="F31" s="88"/>
      <c r="G31" s="88"/>
      <c r="H31" s="75"/>
      <c r="I31" s="75"/>
      <c r="J31" s="75"/>
      <c r="K31" s="75"/>
      <c r="L31" s="75"/>
      <c r="M31" s="160"/>
      <c r="N31" s="160"/>
      <c r="O31" s="160"/>
      <c r="P31" s="160"/>
      <c r="Q31" s="160"/>
      <c r="R31" s="89"/>
      <c r="S31" s="89"/>
      <c r="T31" s="78" t="str">
        <f aca="false">IF(M31="","",VLOOKUP(M31,[4]品目マスタ!H12:I301,2,FALSE()))</f>
        <v/>
      </c>
      <c r="U31" s="78"/>
      <c r="V31" s="97"/>
      <c r="W31" s="222"/>
      <c r="X31" s="222"/>
      <c r="Y31" s="223"/>
      <c r="Z31" s="94"/>
      <c r="AA31" s="224"/>
      <c r="AB31" s="94"/>
      <c r="AC31" s="94"/>
      <c r="AD31" s="96"/>
      <c r="AE31" s="96"/>
      <c r="AF31" s="22"/>
      <c r="AG31" s="22"/>
      <c r="AH31" s="131"/>
      <c r="AI31" s="22"/>
      <c r="AJ31" s="131"/>
      <c r="AK31" s="22"/>
      <c r="AL31" s="131"/>
      <c r="AM31" s="21"/>
      <c r="AN31" s="21"/>
      <c r="AO31" s="21"/>
      <c r="AP31" s="21"/>
      <c r="AQ31" s="21"/>
      <c r="AR31" s="23"/>
    </row>
    <row r="32" customFormat="false" ht="13.5" hidden="false" customHeight="false" outlineLevel="0" collapsed="false">
      <c r="AG32" s="172" t="s">
        <v>24</v>
      </c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</row>
    <row r="33" customFormat="false" ht="13.5" hidden="false" customHeight="false" outlineLevel="0" collapsed="false"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</row>
  </sheetData>
  <mergeCells count="71">
    <mergeCell ref="B7:D10"/>
    <mergeCell ref="Y7:AA10"/>
    <mergeCell ref="T8:U8"/>
    <mergeCell ref="AQ8:AR8"/>
    <mergeCell ref="N9:O9"/>
    <mergeCell ref="T9:U9"/>
    <mergeCell ref="AI9:AJ9"/>
    <mergeCell ref="AQ9:AR9"/>
    <mergeCell ref="T10:U10"/>
    <mergeCell ref="AQ10:AR10"/>
    <mergeCell ref="B12:D16"/>
    <mergeCell ref="T13:U13"/>
    <mergeCell ref="T14:U14"/>
    <mergeCell ref="L15:M15"/>
    <mergeCell ref="T15:U15"/>
    <mergeCell ref="Y15:AA16"/>
    <mergeCell ref="T16:U16"/>
    <mergeCell ref="V20:AR21"/>
    <mergeCell ref="C21:E21"/>
    <mergeCell ref="C22:G22"/>
    <mergeCell ref="H22:L22"/>
    <mergeCell ref="M22:Q22"/>
    <mergeCell ref="R22:S22"/>
    <mergeCell ref="T22:U22"/>
    <mergeCell ref="C23:G23"/>
    <mergeCell ref="H23:L23"/>
    <mergeCell ref="M23:Q23"/>
    <mergeCell ref="R23:S23"/>
    <mergeCell ref="T23:U23"/>
    <mergeCell ref="C24:G24"/>
    <mergeCell ref="H24:L24"/>
    <mergeCell ref="M24:Q24"/>
    <mergeCell ref="R24:S24"/>
    <mergeCell ref="T24:U24"/>
    <mergeCell ref="C25:G25"/>
    <mergeCell ref="H25:L25"/>
    <mergeCell ref="M25:Q25"/>
    <mergeCell ref="R25:S25"/>
    <mergeCell ref="T25:U25"/>
    <mergeCell ref="C26:G26"/>
    <mergeCell ref="H26:L26"/>
    <mergeCell ref="M26:Q26"/>
    <mergeCell ref="R26:S26"/>
    <mergeCell ref="T26:U26"/>
    <mergeCell ref="C27:G27"/>
    <mergeCell ref="H27:L27"/>
    <mergeCell ref="M27:Q27"/>
    <mergeCell ref="R27:S27"/>
    <mergeCell ref="T27:U27"/>
    <mergeCell ref="C28:G28"/>
    <mergeCell ref="H28:L28"/>
    <mergeCell ref="M28:Q28"/>
    <mergeCell ref="R28:S28"/>
    <mergeCell ref="T28:U28"/>
    <mergeCell ref="C29:G29"/>
    <mergeCell ref="H29:L29"/>
    <mergeCell ref="M29:Q29"/>
    <mergeCell ref="R29:S29"/>
    <mergeCell ref="T29:U29"/>
    <mergeCell ref="C30:G30"/>
    <mergeCell ref="H30:L30"/>
    <mergeCell ref="M30:Q30"/>
    <mergeCell ref="R30:S30"/>
    <mergeCell ref="T30:U30"/>
    <mergeCell ref="C31:G31"/>
    <mergeCell ref="H31:L31"/>
    <mergeCell ref="M31:Q31"/>
    <mergeCell ref="R31:S31"/>
    <mergeCell ref="T31:U31"/>
    <mergeCell ref="W31:X31"/>
    <mergeCell ref="AG32:AR33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5" activeCellId="0" sqref="C15: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9" min="2" style="0" width="3.37"/>
    <col collapsed="false" customWidth="true" hidden="false" outlineLevel="0" max="20" min="20" style="0" width="4.86"/>
    <col collapsed="false" customWidth="true" hidden="false" outlineLevel="0" max="44" min="21" style="0" width="3.37"/>
    <col collapsed="false" customWidth="true" hidden="false" outlineLevel="0" max="45" min="45" style="0" width="5.36"/>
    <col collapsed="false" customWidth="true" hidden="false" outlineLevel="0" max="160" min="46" style="0" width="3.12"/>
  </cols>
  <sheetData>
    <row r="1" customFormat="false" ht="42" hidden="false" customHeight="true" outlineLevel="0" collapsed="false">
      <c r="AQ1" s="192"/>
      <c r="AR1" s="193"/>
    </row>
    <row r="2" customFormat="false" ht="22.5" hidden="false" customHeight="tru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AE2" s="101" t="s">
        <v>1</v>
      </c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</row>
    <row r="3" customFormat="false" ht="24" hidden="false" customHeight="false" outlineLevel="0" collapsed="false">
      <c r="B3" s="103" t="s">
        <v>64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94"/>
      <c r="Q3" s="102"/>
      <c r="R3" s="195"/>
      <c r="S3" s="194"/>
      <c r="T3" s="101"/>
      <c r="U3" s="102"/>
      <c r="V3" s="102"/>
      <c r="W3" s="102"/>
      <c r="X3" s="102"/>
      <c r="Y3" s="102"/>
      <c r="Z3" s="102"/>
      <c r="AA3" s="102"/>
      <c r="AB3" s="102"/>
      <c r="AC3" s="196"/>
      <c r="AD3" s="197"/>
      <c r="AE3" s="198"/>
      <c r="AF3" s="198"/>
      <c r="AG3" s="198"/>
      <c r="AH3" s="198"/>
      <c r="AI3" s="198"/>
      <c r="AJ3" s="199"/>
      <c r="AK3" s="199"/>
      <c r="AL3" s="197"/>
      <c r="AM3" s="198"/>
      <c r="AN3" s="196"/>
      <c r="AO3" s="196"/>
      <c r="AP3" s="196"/>
      <c r="AQ3" s="196"/>
      <c r="AR3" s="102"/>
    </row>
    <row r="4" customFormat="false" ht="24" hidden="false" customHeight="false" outlineLevel="0" collapsed="false">
      <c r="B4" s="103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94"/>
      <c r="Q4" s="102"/>
      <c r="R4" s="195"/>
      <c r="S4" s="194"/>
      <c r="T4" s="101"/>
      <c r="U4" s="102"/>
      <c r="V4" s="102"/>
      <c r="W4" s="102"/>
      <c r="X4" s="102"/>
      <c r="Y4" s="102"/>
      <c r="Z4" s="102"/>
      <c r="AA4" s="102"/>
      <c r="AB4" s="102"/>
      <c r="AC4" s="196"/>
      <c r="AD4" s="197"/>
      <c r="AE4" s="198"/>
      <c r="AF4" s="198"/>
      <c r="AG4" s="198"/>
      <c r="AH4" s="198"/>
      <c r="AI4" s="198"/>
      <c r="AJ4" s="199"/>
      <c r="AK4" s="199"/>
      <c r="AL4" s="197"/>
      <c r="AM4" s="198"/>
      <c r="AN4" s="196"/>
      <c r="AO4" s="196"/>
      <c r="AP4" s="196"/>
      <c r="AQ4" s="196"/>
      <c r="AR4" s="102"/>
    </row>
    <row r="5" customFormat="false" ht="18" hidden="false" customHeight="true" outlineLevel="0" collapsed="false">
      <c r="B5" s="138" t="s">
        <v>14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</row>
    <row r="6" customFormat="false" ht="15.75" hidden="false" customHeight="true" outlineLevel="0" collapsed="false">
      <c r="B6" s="214" t="s">
        <v>15</v>
      </c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6"/>
    </row>
    <row r="7" customFormat="false" ht="15.75" hidden="false" customHeight="true" outlineLevel="0" collapsed="false">
      <c r="B7" s="142"/>
      <c r="C7" s="217" t="s">
        <v>16</v>
      </c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179" t="s">
        <v>17</v>
      </c>
      <c r="S7" s="180"/>
      <c r="T7" s="180"/>
      <c r="U7" s="181"/>
      <c r="V7" s="146" t="s">
        <v>65</v>
      </c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</row>
    <row r="8" customFormat="false" ht="15.75" hidden="false" customHeight="true" outlineLevel="0" collapsed="false">
      <c r="B8" s="147"/>
      <c r="C8" s="148" t="s">
        <v>19</v>
      </c>
      <c r="D8" s="148"/>
      <c r="E8" s="148"/>
      <c r="F8" s="149"/>
      <c r="G8" s="150"/>
      <c r="H8" s="148" t="s">
        <v>20</v>
      </c>
      <c r="I8" s="151"/>
      <c r="J8" s="151"/>
      <c r="K8" s="151"/>
      <c r="L8" s="152"/>
      <c r="M8" s="148" t="s">
        <v>21</v>
      </c>
      <c r="N8" s="151"/>
      <c r="O8" s="151"/>
      <c r="P8" s="151"/>
      <c r="Q8" s="149"/>
      <c r="R8" s="218" t="s">
        <v>22</v>
      </c>
      <c r="S8" s="183"/>
      <c r="T8" s="219" t="s">
        <v>23</v>
      </c>
      <c r="U8" s="184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</row>
    <row r="9" customFormat="false" ht="22.5" hidden="false" customHeight="true" outlineLevel="0" collapsed="false">
      <c r="B9" s="159" t="n">
        <v>1</v>
      </c>
      <c r="C9" s="74"/>
      <c r="D9" s="74"/>
      <c r="E9" s="74"/>
      <c r="F9" s="74"/>
      <c r="G9" s="74"/>
      <c r="H9" s="75"/>
      <c r="I9" s="75"/>
      <c r="J9" s="75"/>
      <c r="K9" s="75"/>
      <c r="L9" s="75"/>
      <c r="M9" s="160"/>
      <c r="N9" s="160"/>
      <c r="O9" s="160"/>
      <c r="P9" s="160"/>
      <c r="Q9" s="160"/>
      <c r="R9" s="77"/>
      <c r="S9" s="77"/>
      <c r="T9" s="78" t="str">
        <f aca="false">IF(M9="","",VLOOKUP(M9,[1]品目マスタ!H3:I292,2,FALSE()))</f>
        <v/>
      </c>
      <c r="U9" s="78"/>
      <c r="V9" s="79"/>
      <c r="W9" s="80"/>
      <c r="X9" s="80"/>
      <c r="Y9" s="220"/>
      <c r="Z9" s="82"/>
      <c r="AA9" s="221"/>
      <c r="AB9" s="82"/>
      <c r="AC9" s="82"/>
      <c r="AD9" s="84"/>
      <c r="AE9" s="84"/>
      <c r="AF9" s="28"/>
      <c r="AG9" s="28"/>
      <c r="AH9" s="112"/>
      <c r="AI9" s="28"/>
      <c r="AJ9" s="112"/>
      <c r="AK9" s="28"/>
      <c r="AL9" s="112"/>
      <c r="AM9" s="81"/>
      <c r="AN9" s="81"/>
      <c r="AO9" s="81"/>
      <c r="AP9" s="81"/>
      <c r="AQ9" s="81"/>
      <c r="AR9" s="86"/>
    </row>
    <row r="10" customFormat="false" ht="22.5" hidden="false" customHeight="true" outlineLevel="0" collapsed="false">
      <c r="B10" s="167" t="n">
        <v>2</v>
      </c>
      <c r="C10" s="88"/>
      <c r="D10" s="88"/>
      <c r="E10" s="88"/>
      <c r="F10" s="88"/>
      <c r="G10" s="88"/>
      <c r="H10" s="75"/>
      <c r="I10" s="75"/>
      <c r="J10" s="75"/>
      <c r="K10" s="75"/>
      <c r="L10" s="75"/>
      <c r="M10" s="160"/>
      <c r="N10" s="160"/>
      <c r="O10" s="160"/>
      <c r="P10" s="160"/>
      <c r="Q10" s="160"/>
      <c r="R10" s="89"/>
      <c r="S10" s="89"/>
      <c r="T10" s="78" t="str">
        <f aca="false">IF(M10="","",VLOOKUP(M10,[1]品目マスタ!H4:I293,2,FALSE()))</f>
        <v/>
      </c>
      <c r="U10" s="78"/>
      <c r="V10" s="79"/>
      <c r="W10" s="80"/>
      <c r="X10" s="80"/>
      <c r="Y10" s="220"/>
      <c r="Z10" s="82"/>
      <c r="AA10" s="221"/>
      <c r="AB10" s="82"/>
      <c r="AC10" s="82"/>
      <c r="AD10" s="84"/>
      <c r="AE10" s="84"/>
      <c r="AF10" s="28"/>
      <c r="AG10" s="28"/>
      <c r="AH10" s="112"/>
      <c r="AI10" s="28"/>
      <c r="AJ10" s="112"/>
      <c r="AK10" s="28"/>
      <c r="AL10" s="112"/>
      <c r="AM10" s="81"/>
      <c r="AN10" s="81"/>
      <c r="AO10" s="81"/>
      <c r="AP10" s="81"/>
      <c r="AQ10" s="81"/>
      <c r="AR10" s="86"/>
    </row>
    <row r="11" customFormat="false" ht="22.5" hidden="false" customHeight="true" outlineLevel="0" collapsed="false">
      <c r="B11" s="167" t="n">
        <v>3</v>
      </c>
      <c r="C11" s="88"/>
      <c r="D11" s="88"/>
      <c r="E11" s="88"/>
      <c r="F11" s="88"/>
      <c r="G11" s="88"/>
      <c r="H11" s="75"/>
      <c r="I11" s="75"/>
      <c r="J11" s="75"/>
      <c r="K11" s="75"/>
      <c r="L11" s="75"/>
      <c r="M11" s="160"/>
      <c r="N11" s="160"/>
      <c r="O11" s="160"/>
      <c r="P11" s="160"/>
      <c r="Q11" s="160"/>
      <c r="R11" s="89"/>
      <c r="S11" s="89"/>
      <c r="T11" s="78" t="str">
        <f aca="false">IF(M11="","",VLOOKUP(M11,[1]品目マスタ!H5:I294,2,FALSE()))</f>
        <v/>
      </c>
      <c r="U11" s="78"/>
      <c r="V11" s="79"/>
      <c r="W11" s="80"/>
      <c r="X11" s="80"/>
      <c r="Y11" s="220"/>
      <c r="Z11" s="82"/>
      <c r="AA11" s="221"/>
      <c r="AB11" s="82"/>
      <c r="AC11" s="82"/>
      <c r="AD11" s="84"/>
      <c r="AE11" s="84"/>
      <c r="AF11" s="28"/>
      <c r="AG11" s="28"/>
      <c r="AH11" s="112"/>
      <c r="AI11" s="28"/>
      <c r="AJ11" s="112"/>
      <c r="AK11" s="28"/>
      <c r="AL11" s="112"/>
      <c r="AM11" s="81"/>
      <c r="AN11" s="81"/>
      <c r="AO11" s="81"/>
      <c r="AP11" s="81"/>
      <c r="AQ11" s="81"/>
      <c r="AR11" s="86"/>
    </row>
    <row r="12" customFormat="false" ht="22.5" hidden="false" customHeight="true" outlineLevel="0" collapsed="false">
      <c r="B12" s="167" t="n">
        <v>4</v>
      </c>
      <c r="C12" s="88"/>
      <c r="D12" s="88"/>
      <c r="E12" s="88"/>
      <c r="F12" s="88"/>
      <c r="G12" s="88"/>
      <c r="H12" s="75"/>
      <c r="I12" s="75"/>
      <c r="J12" s="75"/>
      <c r="K12" s="75"/>
      <c r="L12" s="75"/>
      <c r="M12" s="160"/>
      <c r="N12" s="160"/>
      <c r="O12" s="160"/>
      <c r="P12" s="160"/>
      <c r="Q12" s="160"/>
      <c r="R12" s="89"/>
      <c r="S12" s="89"/>
      <c r="T12" s="78" t="str">
        <f aca="false">IF(M12="","",VLOOKUP(M12,[1]品目マスタ!H6:I295,2,FALSE()))</f>
        <v/>
      </c>
      <c r="U12" s="78"/>
      <c r="V12" s="79"/>
      <c r="W12" s="80"/>
      <c r="X12" s="80"/>
      <c r="Y12" s="220"/>
      <c r="Z12" s="82"/>
      <c r="AA12" s="221"/>
      <c r="AB12" s="82"/>
      <c r="AC12" s="82"/>
      <c r="AD12" s="84"/>
      <c r="AE12" s="84"/>
      <c r="AF12" s="28"/>
      <c r="AG12" s="28"/>
      <c r="AH12" s="112"/>
      <c r="AI12" s="28"/>
      <c r="AJ12" s="112"/>
      <c r="AK12" s="28"/>
      <c r="AL12" s="112"/>
      <c r="AM12" s="81"/>
      <c r="AN12" s="81"/>
      <c r="AO12" s="81"/>
      <c r="AP12" s="81"/>
      <c r="AQ12" s="81"/>
      <c r="AR12" s="86"/>
    </row>
    <row r="13" customFormat="false" ht="22.5" hidden="false" customHeight="true" outlineLevel="0" collapsed="false">
      <c r="B13" s="167" t="n">
        <v>5</v>
      </c>
      <c r="C13" s="88"/>
      <c r="D13" s="88"/>
      <c r="E13" s="88"/>
      <c r="F13" s="88"/>
      <c r="G13" s="88"/>
      <c r="H13" s="75"/>
      <c r="I13" s="75"/>
      <c r="J13" s="75"/>
      <c r="K13" s="75"/>
      <c r="L13" s="75"/>
      <c r="M13" s="160"/>
      <c r="N13" s="160"/>
      <c r="O13" s="160"/>
      <c r="P13" s="160"/>
      <c r="Q13" s="160"/>
      <c r="R13" s="89"/>
      <c r="S13" s="89"/>
      <c r="T13" s="78" t="str">
        <f aca="false">IF(M13="","",VLOOKUP(M13,[1]品目マスタ!H7:I296,2,FALSE()))</f>
        <v/>
      </c>
      <c r="U13" s="78"/>
      <c r="V13" s="79"/>
      <c r="W13" s="80"/>
      <c r="X13" s="80"/>
      <c r="Y13" s="220"/>
      <c r="Z13" s="82"/>
      <c r="AA13" s="221"/>
      <c r="AB13" s="82"/>
      <c r="AC13" s="82"/>
      <c r="AD13" s="84"/>
      <c r="AE13" s="84"/>
      <c r="AF13" s="28"/>
      <c r="AG13" s="28"/>
      <c r="AH13" s="112"/>
      <c r="AI13" s="28"/>
      <c r="AJ13" s="112"/>
      <c r="AK13" s="28"/>
      <c r="AL13" s="112"/>
      <c r="AM13" s="81"/>
      <c r="AN13" s="81"/>
      <c r="AO13" s="81"/>
      <c r="AP13" s="81"/>
      <c r="AQ13" s="81"/>
      <c r="AR13" s="86"/>
    </row>
    <row r="14" customFormat="false" ht="22.5" hidden="false" customHeight="true" outlineLevel="0" collapsed="false">
      <c r="B14" s="167" t="n">
        <v>6</v>
      </c>
      <c r="C14" s="88"/>
      <c r="D14" s="88"/>
      <c r="E14" s="88"/>
      <c r="F14" s="88"/>
      <c r="G14" s="88"/>
      <c r="H14" s="75"/>
      <c r="I14" s="75"/>
      <c r="J14" s="75"/>
      <c r="K14" s="75"/>
      <c r="L14" s="75"/>
      <c r="M14" s="160"/>
      <c r="N14" s="160"/>
      <c r="O14" s="160"/>
      <c r="P14" s="160"/>
      <c r="Q14" s="160"/>
      <c r="R14" s="89"/>
      <c r="S14" s="89"/>
      <c r="T14" s="78" t="str">
        <f aca="false">IF(M14="","",VLOOKUP(M14,[1]品目マスタ!H8:I297,2,FALSE()))</f>
        <v/>
      </c>
      <c r="U14" s="78"/>
      <c r="V14" s="79"/>
      <c r="W14" s="80"/>
      <c r="X14" s="80"/>
      <c r="Y14" s="220"/>
      <c r="Z14" s="82"/>
      <c r="AA14" s="221"/>
      <c r="AB14" s="82"/>
      <c r="AC14" s="82"/>
      <c r="AD14" s="84"/>
      <c r="AE14" s="84"/>
      <c r="AF14" s="28"/>
      <c r="AG14" s="28"/>
      <c r="AH14" s="112"/>
      <c r="AI14" s="28"/>
      <c r="AJ14" s="112"/>
      <c r="AK14" s="28"/>
      <c r="AL14" s="112"/>
      <c r="AM14" s="81"/>
      <c r="AN14" s="81"/>
      <c r="AO14" s="81"/>
      <c r="AP14" s="81"/>
      <c r="AQ14" s="81"/>
      <c r="AR14" s="86"/>
    </row>
    <row r="15" customFormat="false" ht="22.5" hidden="false" customHeight="true" outlineLevel="0" collapsed="false">
      <c r="B15" s="167" t="n">
        <v>7</v>
      </c>
      <c r="C15" s="88"/>
      <c r="D15" s="88"/>
      <c r="E15" s="88"/>
      <c r="F15" s="88"/>
      <c r="G15" s="88"/>
      <c r="H15" s="75"/>
      <c r="I15" s="75"/>
      <c r="J15" s="75"/>
      <c r="K15" s="75"/>
      <c r="L15" s="75"/>
      <c r="M15" s="160"/>
      <c r="N15" s="160"/>
      <c r="O15" s="160"/>
      <c r="P15" s="160"/>
      <c r="Q15" s="160"/>
      <c r="R15" s="89"/>
      <c r="S15" s="89"/>
      <c r="T15" s="78" t="str">
        <f aca="false">IF(M15="","",VLOOKUP(M15,[1]品目マスタ!H9:I298,2,FALSE()))</f>
        <v/>
      </c>
      <c r="U15" s="78"/>
      <c r="V15" s="79"/>
      <c r="W15" s="80"/>
      <c r="X15" s="80"/>
      <c r="Y15" s="220"/>
      <c r="Z15" s="82"/>
      <c r="AA15" s="221"/>
      <c r="AB15" s="82"/>
      <c r="AC15" s="82"/>
      <c r="AD15" s="84"/>
      <c r="AE15" s="84"/>
      <c r="AF15" s="28"/>
      <c r="AG15" s="28"/>
      <c r="AH15" s="112"/>
      <c r="AI15" s="28"/>
      <c r="AJ15" s="112"/>
      <c r="AK15" s="28"/>
      <c r="AL15" s="112"/>
      <c r="AM15" s="81"/>
      <c r="AN15" s="81"/>
      <c r="AO15" s="81"/>
      <c r="AP15" s="81"/>
      <c r="AQ15" s="81"/>
      <c r="AR15" s="86"/>
    </row>
    <row r="16" customFormat="false" ht="22.5" hidden="false" customHeight="true" outlineLevel="0" collapsed="false">
      <c r="A16" s="136" t="n">
        <v>56</v>
      </c>
      <c r="B16" s="167" t="n">
        <v>8</v>
      </c>
      <c r="C16" s="88"/>
      <c r="D16" s="88"/>
      <c r="E16" s="88"/>
      <c r="F16" s="88"/>
      <c r="G16" s="88"/>
      <c r="H16" s="75"/>
      <c r="I16" s="75"/>
      <c r="J16" s="75"/>
      <c r="K16" s="75"/>
      <c r="L16" s="75"/>
      <c r="M16" s="160"/>
      <c r="N16" s="160"/>
      <c r="O16" s="160"/>
      <c r="P16" s="160"/>
      <c r="Q16" s="160"/>
      <c r="R16" s="89"/>
      <c r="S16" s="89"/>
      <c r="T16" s="78" t="str">
        <f aca="false">IF(M16="","",VLOOKUP(M16,[1]品目マスタ!H10:I299,2,FALSE()))</f>
        <v/>
      </c>
      <c r="U16" s="78"/>
      <c r="V16" s="79"/>
      <c r="W16" s="80"/>
      <c r="X16" s="80"/>
      <c r="Y16" s="220"/>
      <c r="Z16" s="82"/>
      <c r="AA16" s="221"/>
      <c r="AB16" s="82"/>
      <c r="AC16" s="82"/>
      <c r="AD16" s="84"/>
      <c r="AE16" s="84"/>
      <c r="AF16" s="28"/>
      <c r="AG16" s="28"/>
      <c r="AH16" s="112"/>
      <c r="AI16" s="28"/>
      <c r="AJ16" s="112"/>
      <c r="AK16" s="28"/>
      <c r="AL16" s="112"/>
      <c r="AM16" s="81"/>
      <c r="AN16" s="81"/>
      <c r="AO16" s="81"/>
      <c r="AP16" s="81"/>
      <c r="AQ16" s="81"/>
      <c r="AR16" s="86"/>
    </row>
    <row r="17" customFormat="false" ht="22.5" hidden="false" customHeight="true" outlineLevel="0" collapsed="false">
      <c r="B17" s="167" t="n">
        <v>9</v>
      </c>
      <c r="C17" s="88"/>
      <c r="D17" s="88"/>
      <c r="E17" s="88"/>
      <c r="F17" s="88"/>
      <c r="G17" s="88"/>
      <c r="H17" s="75"/>
      <c r="I17" s="75"/>
      <c r="J17" s="75"/>
      <c r="K17" s="75"/>
      <c r="L17" s="75"/>
      <c r="M17" s="160"/>
      <c r="N17" s="160"/>
      <c r="O17" s="160"/>
      <c r="P17" s="160"/>
      <c r="Q17" s="160"/>
      <c r="R17" s="89"/>
      <c r="S17" s="89"/>
      <c r="T17" s="78" t="str">
        <f aca="false">IF(M17="","",VLOOKUP(M17,[1]品目マスタ!H11:I300,2,FALSE()))</f>
        <v/>
      </c>
      <c r="U17" s="78"/>
      <c r="V17" s="79"/>
      <c r="W17" s="80"/>
      <c r="X17" s="80"/>
      <c r="Y17" s="220"/>
      <c r="Z17" s="82"/>
      <c r="AA17" s="221"/>
      <c r="AB17" s="82"/>
      <c r="AC17" s="82"/>
      <c r="AD17" s="84"/>
      <c r="AE17" s="84"/>
      <c r="AF17" s="28"/>
      <c r="AG17" s="28"/>
      <c r="AH17" s="112"/>
      <c r="AI17" s="28"/>
      <c r="AJ17" s="112"/>
      <c r="AK17" s="28"/>
      <c r="AL17" s="112"/>
      <c r="AM17" s="81"/>
      <c r="AN17" s="81"/>
      <c r="AO17" s="81"/>
      <c r="AP17" s="81"/>
      <c r="AQ17" s="81"/>
      <c r="AR17" s="86"/>
    </row>
    <row r="18" customFormat="false" ht="22.5" hidden="false" customHeight="true" outlineLevel="0" collapsed="false">
      <c r="B18" s="167" t="n">
        <v>10</v>
      </c>
      <c r="C18" s="88"/>
      <c r="D18" s="88"/>
      <c r="E18" s="88"/>
      <c r="F18" s="88"/>
      <c r="G18" s="88"/>
      <c r="H18" s="75"/>
      <c r="I18" s="75"/>
      <c r="J18" s="75"/>
      <c r="K18" s="75"/>
      <c r="L18" s="75"/>
      <c r="M18" s="160"/>
      <c r="N18" s="160"/>
      <c r="O18" s="160"/>
      <c r="P18" s="160"/>
      <c r="Q18" s="160"/>
      <c r="R18" s="89"/>
      <c r="S18" s="89"/>
      <c r="T18" s="78" t="str">
        <f aca="false">IF(M18="","",VLOOKUP(M18,[1]品目マスタ!H12:I301,2,FALSE()))</f>
        <v/>
      </c>
      <c r="U18" s="78"/>
      <c r="V18" s="97"/>
      <c r="W18" s="222"/>
      <c r="X18" s="222"/>
      <c r="Y18" s="223"/>
      <c r="Z18" s="94"/>
      <c r="AA18" s="224"/>
      <c r="AB18" s="94"/>
      <c r="AC18" s="94"/>
      <c r="AD18" s="96"/>
      <c r="AE18" s="96"/>
      <c r="AF18" s="22"/>
      <c r="AG18" s="22"/>
      <c r="AH18" s="131"/>
      <c r="AI18" s="22"/>
      <c r="AJ18" s="131"/>
      <c r="AK18" s="22"/>
      <c r="AL18" s="131"/>
      <c r="AM18" s="21"/>
      <c r="AN18" s="21"/>
      <c r="AO18" s="21"/>
      <c r="AP18" s="21"/>
      <c r="AQ18" s="21"/>
      <c r="AR18" s="23"/>
    </row>
    <row r="19" customFormat="false" ht="13.5" hidden="false" customHeight="false" outlineLevel="0" collapsed="false">
      <c r="AG19" s="172" t="s">
        <v>24</v>
      </c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</row>
    <row r="20" customFormat="false" ht="13.5" hidden="false" customHeight="false" outlineLevel="0" collapsed="false"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</row>
  </sheetData>
  <mergeCells count="54">
    <mergeCell ref="V7:AR8"/>
    <mergeCell ref="C8:E8"/>
    <mergeCell ref="C9:G9"/>
    <mergeCell ref="H9:L9"/>
    <mergeCell ref="M9:Q9"/>
    <mergeCell ref="R9:S9"/>
    <mergeCell ref="T9:U9"/>
    <mergeCell ref="C10:G10"/>
    <mergeCell ref="H10:L10"/>
    <mergeCell ref="M10:Q10"/>
    <mergeCell ref="R10:S10"/>
    <mergeCell ref="T10:U10"/>
    <mergeCell ref="C11:G11"/>
    <mergeCell ref="H11:L11"/>
    <mergeCell ref="M11:Q11"/>
    <mergeCell ref="R11:S11"/>
    <mergeCell ref="T11:U11"/>
    <mergeCell ref="C12:G12"/>
    <mergeCell ref="H12:L12"/>
    <mergeCell ref="M12:Q12"/>
    <mergeCell ref="R12:S12"/>
    <mergeCell ref="T12:U12"/>
    <mergeCell ref="C13:G13"/>
    <mergeCell ref="H13:L13"/>
    <mergeCell ref="M13:Q13"/>
    <mergeCell ref="R13:S13"/>
    <mergeCell ref="T13:U13"/>
    <mergeCell ref="C14:G14"/>
    <mergeCell ref="H14:L14"/>
    <mergeCell ref="M14:Q14"/>
    <mergeCell ref="R14:S14"/>
    <mergeCell ref="T14:U14"/>
    <mergeCell ref="C15:G15"/>
    <mergeCell ref="H15:L15"/>
    <mergeCell ref="M15:Q15"/>
    <mergeCell ref="R15:S15"/>
    <mergeCell ref="T15:U15"/>
    <mergeCell ref="C16:G16"/>
    <mergeCell ref="H16:L16"/>
    <mergeCell ref="M16:Q16"/>
    <mergeCell ref="R16:S16"/>
    <mergeCell ref="T16:U16"/>
    <mergeCell ref="C17:G17"/>
    <mergeCell ref="H17:L17"/>
    <mergeCell ref="M17:Q17"/>
    <mergeCell ref="R17:S17"/>
    <mergeCell ref="T17:U17"/>
    <mergeCell ref="C18:G18"/>
    <mergeCell ref="H18:L18"/>
    <mergeCell ref="M18:Q18"/>
    <mergeCell ref="R18:S18"/>
    <mergeCell ref="T18:U18"/>
    <mergeCell ref="W18:X18"/>
    <mergeCell ref="AG19:AR20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P12" activeCellId="0" sqref="P12: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12"/>
    <col collapsed="false" customWidth="true" hidden="false" outlineLevel="0" max="3" min="3" style="0" width="7.24"/>
    <col collapsed="false" customWidth="true" hidden="false" outlineLevel="0" max="4" min="4" style="0" width="11.99"/>
    <col collapsed="false" customWidth="true" hidden="false" outlineLevel="0" max="5" min="5" style="0" width="11.75"/>
    <col collapsed="false" customWidth="true" hidden="false" outlineLevel="0" max="9" min="6" style="0" width="3.37"/>
    <col collapsed="false" customWidth="true" hidden="false" outlineLevel="0" max="10" min="10" style="0" width="1.12"/>
    <col collapsed="false" customWidth="true" hidden="false" outlineLevel="0" max="13" min="11" style="0" width="3.37"/>
    <col collapsed="false" customWidth="true" hidden="false" outlineLevel="0" max="14" min="14" style="0" width="1.75"/>
    <col collapsed="false" customWidth="true" hidden="true" outlineLevel="0" max="15" min="15" style="0" width="3.37"/>
    <col collapsed="false" customWidth="true" hidden="false" outlineLevel="0" max="17" min="16" style="0" width="3.37"/>
    <col collapsed="false" customWidth="true" hidden="false" outlineLevel="0" max="18" min="18" style="0" width="5.36"/>
    <col collapsed="false" customWidth="true" hidden="true" outlineLevel="0" max="20" min="19" style="0" width="3.37"/>
    <col collapsed="false" customWidth="true" hidden="false" outlineLevel="0" max="22" min="21" style="0" width="3.37"/>
    <col collapsed="false" customWidth="true" hidden="false" outlineLevel="0" max="23" min="23" style="0" width="4.86"/>
    <col collapsed="false" customWidth="true" hidden="false" outlineLevel="0" max="29" min="24" style="0" width="3.37"/>
    <col collapsed="false" customWidth="true" hidden="false" outlineLevel="0" max="30" min="30" style="0" width="0.75"/>
    <col collapsed="false" customWidth="true" hidden="true" outlineLevel="0" max="31" min="31" style="0" width="3.37"/>
    <col collapsed="false" customWidth="true" hidden="true" outlineLevel="0" max="32" min="32" style="0" width="2.74"/>
    <col collapsed="false" customWidth="true" hidden="true" outlineLevel="0" max="41" min="33" style="0" width="3.37"/>
    <col collapsed="false" customWidth="true" hidden="false" outlineLevel="0" max="42" min="42" style="0" width="7.37"/>
    <col collapsed="false" customWidth="true" hidden="false" outlineLevel="0" max="43" min="43" style="0" width="11.24"/>
    <col collapsed="false" customWidth="true" hidden="false" outlineLevel="0" max="44" min="44" style="0" width="5.12"/>
    <col collapsed="false" customWidth="true" hidden="false" outlineLevel="0" max="159" min="45" style="0" width="3.12"/>
  </cols>
  <sheetData>
    <row r="1" customFormat="false" ht="42" hidden="false" customHeight="true" outlineLevel="0" collapsed="false">
      <c r="AP1" s="192"/>
      <c r="AQ1" s="193"/>
    </row>
    <row r="2" customFormat="false" ht="22.5" hidden="false" customHeight="true" outlineLevel="0" collapsed="false">
      <c r="B2" s="225"/>
      <c r="C2" s="102"/>
      <c r="D2" s="102"/>
      <c r="E2" s="102"/>
      <c r="F2" s="102"/>
      <c r="G2" s="102"/>
      <c r="H2" s="102"/>
      <c r="I2" s="101" t="s">
        <v>1</v>
      </c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24" hidden="false" customHeight="false" outlineLevel="0" collapsed="false">
      <c r="B3" s="103" t="s">
        <v>66</v>
      </c>
      <c r="C3" s="103"/>
      <c r="D3" s="103"/>
      <c r="E3" s="103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94"/>
      <c r="T3" s="102"/>
      <c r="U3" s="195"/>
      <c r="V3" s="194"/>
      <c r="W3" s="101"/>
      <c r="X3" s="102"/>
      <c r="Y3" s="102"/>
      <c r="Z3" s="102"/>
      <c r="AA3" s="102"/>
      <c r="AB3" s="102"/>
      <c r="AC3" s="196"/>
      <c r="AD3" s="197"/>
      <c r="AE3" s="198"/>
      <c r="AF3" s="198"/>
      <c r="AG3" s="198"/>
      <c r="AH3" s="198"/>
      <c r="AI3" s="199"/>
      <c r="AJ3" s="199"/>
      <c r="AK3" s="197"/>
      <c r="AL3" s="198"/>
      <c r="AM3" s="196"/>
      <c r="AN3" s="196"/>
      <c r="AO3" s="196"/>
      <c r="AP3" s="196"/>
      <c r="AQ3" s="102"/>
    </row>
    <row r="4" customFormat="false" ht="24" hidden="false" customHeight="false" outlineLevel="0" collapsed="false">
      <c r="B4" s="103"/>
      <c r="C4" s="103"/>
      <c r="D4" s="103"/>
      <c r="E4" s="103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94"/>
      <c r="T4" s="102"/>
      <c r="U4" s="195"/>
      <c r="V4" s="194"/>
      <c r="W4" s="101"/>
      <c r="X4" s="102"/>
      <c r="Y4" s="102"/>
      <c r="Z4" s="102"/>
      <c r="AA4" s="102"/>
      <c r="AB4" s="102"/>
      <c r="AC4" s="196"/>
      <c r="AD4" s="197"/>
      <c r="AE4" s="198"/>
      <c r="AF4" s="198"/>
      <c r="AG4" s="198"/>
      <c r="AH4" s="198"/>
      <c r="AI4" s="199"/>
      <c r="AJ4" s="199"/>
      <c r="AK4" s="197"/>
      <c r="AL4" s="198"/>
      <c r="AM4" s="196"/>
      <c r="AN4" s="196"/>
      <c r="AO4" s="196"/>
      <c r="AP4" s="196"/>
      <c r="AQ4" s="102"/>
    </row>
    <row r="5" customFormat="false" ht="18" hidden="false" customHeight="true" outlineLevel="0" collapsed="false">
      <c r="B5" s="138" t="s">
        <v>14</v>
      </c>
      <c r="C5" s="138"/>
      <c r="D5" s="138"/>
      <c r="E5" s="138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</row>
    <row r="6" customFormat="false" ht="15.75" hidden="false" customHeight="true" outlineLevel="0" collapsed="false">
      <c r="B6" s="214"/>
      <c r="C6" s="215"/>
      <c r="D6" s="226" t="s">
        <v>67</v>
      </c>
      <c r="E6" s="215"/>
      <c r="F6" s="226" t="s">
        <v>15</v>
      </c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6"/>
    </row>
    <row r="7" customFormat="false" ht="15.75" hidden="false" customHeight="true" outlineLevel="0" collapsed="false">
      <c r="B7" s="227" t="s">
        <v>68</v>
      </c>
      <c r="C7" s="217"/>
      <c r="D7" s="155"/>
      <c r="E7" s="217"/>
      <c r="F7" s="145" t="s">
        <v>16</v>
      </c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179" t="s">
        <v>17</v>
      </c>
      <c r="V7" s="180"/>
      <c r="W7" s="180"/>
      <c r="X7" s="181"/>
      <c r="Y7" s="146" t="s">
        <v>65</v>
      </c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</row>
    <row r="8" customFormat="false" ht="15.75" hidden="false" customHeight="true" outlineLevel="0" collapsed="false">
      <c r="B8" s="228" t="s">
        <v>69</v>
      </c>
      <c r="C8" s="229" t="s">
        <v>70</v>
      </c>
      <c r="D8" s="229" t="s">
        <v>71</v>
      </c>
      <c r="E8" s="229" t="s">
        <v>31</v>
      </c>
      <c r="F8" s="148" t="s">
        <v>19</v>
      </c>
      <c r="G8" s="148"/>
      <c r="H8" s="148"/>
      <c r="I8" s="149"/>
      <c r="J8" s="150"/>
      <c r="K8" s="148" t="s">
        <v>20</v>
      </c>
      <c r="L8" s="151"/>
      <c r="M8" s="151"/>
      <c r="N8" s="151"/>
      <c r="O8" s="152"/>
      <c r="P8" s="148" t="s">
        <v>21</v>
      </c>
      <c r="Q8" s="151"/>
      <c r="R8" s="151"/>
      <c r="S8" s="151"/>
      <c r="T8" s="149"/>
      <c r="U8" s="218" t="s">
        <v>22</v>
      </c>
      <c r="V8" s="183"/>
      <c r="W8" s="219" t="s">
        <v>23</v>
      </c>
      <c r="X8" s="184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</row>
    <row r="9" customFormat="false" ht="22.5" hidden="false" customHeight="true" outlineLevel="0" collapsed="false">
      <c r="B9" s="159"/>
      <c r="C9" s="230"/>
      <c r="D9" s="230"/>
      <c r="E9" s="230"/>
      <c r="F9" s="74"/>
      <c r="G9" s="74"/>
      <c r="H9" s="74"/>
      <c r="I9" s="74"/>
      <c r="J9" s="74"/>
      <c r="K9" s="75"/>
      <c r="L9" s="75"/>
      <c r="M9" s="75"/>
      <c r="N9" s="75"/>
      <c r="O9" s="75"/>
      <c r="P9" s="160"/>
      <c r="Q9" s="160"/>
      <c r="R9" s="160"/>
      <c r="S9" s="160"/>
      <c r="T9" s="160"/>
      <c r="U9" s="77"/>
      <c r="V9" s="77"/>
      <c r="W9" s="78" t="str">
        <f aca="false">IF(P9="","",VLOOKUP(P9,[1]品目マスタ!H3:I292,2,FALSE()))</f>
        <v/>
      </c>
      <c r="X9" s="78"/>
      <c r="Y9" s="79"/>
      <c r="Z9" s="80"/>
      <c r="AA9" s="80"/>
      <c r="AB9" s="82"/>
      <c r="AC9" s="82"/>
      <c r="AD9" s="84"/>
      <c r="AE9" s="28"/>
      <c r="AF9" s="28"/>
      <c r="AG9" s="112"/>
      <c r="AH9" s="28"/>
      <c r="AI9" s="112"/>
      <c r="AJ9" s="28"/>
      <c r="AK9" s="112"/>
      <c r="AL9" s="81"/>
      <c r="AM9" s="81"/>
      <c r="AN9" s="81"/>
      <c r="AO9" s="81"/>
      <c r="AP9" s="81"/>
      <c r="AQ9" s="86"/>
    </row>
    <row r="10" customFormat="false" ht="22.5" hidden="false" customHeight="true" outlineLevel="0" collapsed="false">
      <c r="B10" s="167"/>
      <c r="C10" s="231"/>
      <c r="D10" s="231"/>
      <c r="E10" s="231"/>
      <c r="F10" s="88"/>
      <c r="G10" s="88"/>
      <c r="H10" s="88"/>
      <c r="I10" s="88"/>
      <c r="J10" s="88"/>
      <c r="K10" s="75"/>
      <c r="L10" s="75"/>
      <c r="M10" s="75"/>
      <c r="N10" s="75"/>
      <c r="O10" s="75"/>
      <c r="P10" s="160"/>
      <c r="Q10" s="160"/>
      <c r="R10" s="160"/>
      <c r="S10" s="160"/>
      <c r="T10" s="160"/>
      <c r="U10" s="89"/>
      <c r="V10" s="89"/>
      <c r="W10" s="78" t="str">
        <f aca="false">IF(P10="","",VLOOKUP(P10,[1]品目マスタ!H4:I293,2,FALSE()))</f>
        <v/>
      </c>
      <c r="X10" s="78"/>
      <c r="Y10" s="79"/>
      <c r="Z10" s="80"/>
      <c r="AA10" s="80"/>
      <c r="AB10" s="82"/>
      <c r="AC10" s="82"/>
      <c r="AD10" s="84"/>
      <c r="AE10" s="28"/>
      <c r="AF10" s="28"/>
      <c r="AG10" s="112"/>
      <c r="AH10" s="28"/>
      <c r="AI10" s="112"/>
      <c r="AJ10" s="28"/>
      <c r="AK10" s="112"/>
      <c r="AL10" s="81"/>
      <c r="AM10" s="81"/>
      <c r="AN10" s="81"/>
      <c r="AO10" s="81"/>
      <c r="AP10" s="81"/>
      <c r="AQ10" s="86"/>
    </row>
    <row r="11" customFormat="false" ht="22.5" hidden="false" customHeight="true" outlineLevel="0" collapsed="false">
      <c r="B11" s="167"/>
      <c r="C11" s="231"/>
      <c r="D11" s="231"/>
      <c r="E11" s="231"/>
      <c r="F11" s="88"/>
      <c r="G11" s="88"/>
      <c r="H11" s="88"/>
      <c r="I11" s="88"/>
      <c r="J11" s="88"/>
      <c r="K11" s="75"/>
      <c r="L11" s="75"/>
      <c r="M11" s="75"/>
      <c r="N11" s="75"/>
      <c r="O11" s="75"/>
      <c r="P11" s="160"/>
      <c r="Q11" s="160"/>
      <c r="R11" s="160"/>
      <c r="S11" s="160"/>
      <c r="T11" s="160"/>
      <c r="U11" s="89"/>
      <c r="V11" s="89"/>
      <c r="W11" s="78" t="str">
        <f aca="false">IF(P11="","",VLOOKUP(P11,[1]品目マスタ!H5:I294,2,FALSE()))</f>
        <v/>
      </c>
      <c r="X11" s="78"/>
      <c r="Y11" s="79"/>
      <c r="Z11" s="80"/>
      <c r="AA11" s="80"/>
      <c r="AB11" s="82"/>
      <c r="AC11" s="82"/>
      <c r="AD11" s="84"/>
      <c r="AE11" s="28"/>
      <c r="AF11" s="28"/>
      <c r="AG11" s="112"/>
      <c r="AH11" s="28"/>
      <c r="AI11" s="112"/>
      <c r="AJ11" s="28"/>
      <c r="AK11" s="112"/>
      <c r="AL11" s="81"/>
      <c r="AM11" s="81"/>
      <c r="AN11" s="81"/>
      <c r="AO11" s="81"/>
      <c r="AP11" s="81"/>
      <c r="AQ11" s="86"/>
    </row>
    <row r="12" customFormat="false" ht="22.5" hidden="false" customHeight="true" outlineLevel="0" collapsed="false">
      <c r="A12" s="136" t="n">
        <v>57</v>
      </c>
      <c r="B12" s="167"/>
      <c r="C12" s="231"/>
      <c r="D12" s="231"/>
      <c r="E12" s="231"/>
      <c r="F12" s="88"/>
      <c r="G12" s="88"/>
      <c r="H12" s="88"/>
      <c r="I12" s="88"/>
      <c r="J12" s="88"/>
      <c r="K12" s="75"/>
      <c r="L12" s="75"/>
      <c r="M12" s="75"/>
      <c r="N12" s="75"/>
      <c r="O12" s="75"/>
      <c r="P12" s="160"/>
      <c r="Q12" s="160"/>
      <c r="R12" s="160"/>
      <c r="S12" s="160"/>
      <c r="T12" s="160"/>
      <c r="U12" s="89"/>
      <c r="V12" s="89"/>
      <c r="W12" s="78" t="str">
        <f aca="false">IF(P12="","",VLOOKUP(P12,[1]品目マスタ!H6:I295,2,FALSE()))</f>
        <v/>
      </c>
      <c r="X12" s="78"/>
      <c r="Y12" s="79"/>
      <c r="Z12" s="80"/>
      <c r="AA12" s="80"/>
      <c r="AB12" s="82"/>
      <c r="AC12" s="82"/>
      <c r="AD12" s="84"/>
      <c r="AE12" s="28"/>
      <c r="AF12" s="28"/>
      <c r="AG12" s="112"/>
      <c r="AH12" s="28"/>
      <c r="AI12" s="112"/>
      <c r="AJ12" s="28"/>
      <c r="AK12" s="112"/>
      <c r="AL12" s="81"/>
      <c r="AM12" s="81"/>
      <c r="AN12" s="81"/>
      <c r="AO12" s="81"/>
      <c r="AP12" s="81"/>
      <c r="AQ12" s="86"/>
    </row>
    <row r="13" customFormat="false" ht="22.5" hidden="false" customHeight="true" outlineLevel="0" collapsed="false">
      <c r="B13" s="167"/>
      <c r="C13" s="231"/>
      <c r="D13" s="231"/>
      <c r="E13" s="231"/>
      <c r="F13" s="88"/>
      <c r="G13" s="88"/>
      <c r="H13" s="88"/>
      <c r="I13" s="88"/>
      <c r="J13" s="88"/>
      <c r="K13" s="75"/>
      <c r="L13" s="75"/>
      <c r="M13" s="75"/>
      <c r="N13" s="75"/>
      <c r="O13" s="75"/>
      <c r="P13" s="160"/>
      <c r="Q13" s="160"/>
      <c r="R13" s="160"/>
      <c r="S13" s="160"/>
      <c r="T13" s="160"/>
      <c r="U13" s="89"/>
      <c r="V13" s="89"/>
      <c r="W13" s="78" t="str">
        <f aca="false">IF(P13="","",VLOOKUP(P13,[1]品目マスタ!H7:I296,2,FALSE()))</f>
        <v/>
      </c>
      <c r="X13" s="78"/>
      <c r="Y13" s="79"/>
      <c r="Z13" s="80"/>
      <c r="AA13" s="80"/>
      <c r="AB13" s="82"/>
      <c r="AC13" s="82"/>
      <c r="AD13" s="84"/>
      <c r="AE13" s="28"/>
      <c r="AF13" s="28"/>
      <c r="AG13" s="112"/>
      <c r="AH13" s="28"/>
      <c r="AI13" s="112"/>
      <c r="AJ13" s="28"/>
      <c r="AK13" s="112"/>
      <c r="AL13" s="81"/>
      <c r="AM13" s="81"/>
      <c r="AN13" s="81"/>
      <c r="AO13" s="81"/>
      <c r="AP13" s="81"/>
      <c r="AQ13" s="86"/>
    </row>
    <row r="14" customFormat="false" ht="22.5" hidden="false" customHeight="true" outlineLevel="0" collapsed="false">
      <c r="B14" s="167"/>
      <c r="C14" s="231"/>
      <c r="D14" s="231"/>
      <c r="E14" s="231"/>
      <c r="F14" s="88"/>
      <c r="G14" s="88"/>
      <c r="H14" s="88"/>
      <c r="I14" s="88"/>
      <c r="J14" s="88"/>
      <c r="K14" s="75"/>
      <c r="L14" s="75"/>
      <c r="M14" s="75"/>
      <c r="N14" s="75"/>
      <c r="O14" s="75"/>
      <c r="P14" s="160"/>
      <c r="Q14" s="160"/>
      <c r="R14" s="160"/>
      <c r="S14" s="160"/>
      <c r="T14" s="160"/>
      <c r="U14" s="89"/>
      <c r="V14" s="89"/>
      <c r="W14" s="78" t="str">
        <f aca="false">IF(P14="","",VLOOKUP(P14,[1]品目マスタ!H8:I297,2,FALSE()))</f>
        <v/>
      </c>
      <c r="X14" s="78"/>
      <c r="Y14" s="79"/>
      <c r="Z14" s="80"/>
      <c r="AA14" s="80"/>
      <c r="AB14" s="82"/>
      <c r="AC14" s="82"/>
      <c r="AD14" s="84"/>
      <c r="AE14" s="28"/>
      <c r="AF14" s="28"/>
      <c r="AG14" s="112"/>
      <c r="AH14" s="28"/>
      <c r="AI14" s="112"/>
      <c r="AJ14" s="28"/>
      <c r="AK14" s="112"/>
      <c r="AL14" s="81"/>
      <c r="AM14" s="81"/>
      <c r="AN14" s="81"/>
      <c r="AO14" s="81"/>
      <c r="AP14" s="81"/>
      <c r="AQ14" s="86"/>
    </row>
    <row r="15" customFormat="false" ht="22.5" hidden="false" customHeight="true" outlineLevel="0" collapsed="false">
      <c r="B15" s="167"/>
      <c r="C15" s="231"/>
      <c r="D15" s="231"/>
      <c r="E15" s="231"/>
      <c r="F15" s="88"/>
      <c r="G15" s="88"/>
      <c r="H15" s="88"/>
      <c r="I15" s="88"/>
      <c r="J15" s="88"/>
      <c r="K15" s="75"/>
      <c r="L15" s="75"/>
      <c r="M15" s="75"/>
      <c r="N15" s="75"/>
      <c r="O15" s="75"/>
      <c r="P15" s="160"/>
      <c r="Q15" s="160"/>
      <c r="R15" s="160"/>
      <c r="S15" s="160"/>
      <c r="T15" s="160"/>
      <c r="U15" s="89"/>
      <c r="V15" s="89"/>
      <c r="W15" s="78" t="str">
        <f aca="false">IF(P15="","",VLOOKUP(P15,[1]品目マスタ!H9:I298,2,FALSE()))</f>
        <v/>
      </c>
      <c r="X15" s="78"/>
      <c r="Y15" s="79"/>
      <c r="Z15" s="80"/>
      <c r="AA15" s="80"/>
      <c r="AB15" s="82"/>
      <c r="AC15" s="82"/>
      <c r="AD15" s="84"/>
      <c r="AE15" s="28"/>
      <c r="AF15" s="28"/>
      <c r="AG15" s="112"/>
      <c r="AH15" s="28"/>
      <c r="AI15" s="112"/>
      <c r="AJ15" s="28"/>
      <c r="AK15" s="112"/>
      <c r="AL15" s="81"/>
      <c r="AM15" s="81"/>
      <c r="AN15" s="81"/>
      <c r="AO15" s="81"/>
      <c r="AP15" s="81"/>
      <c r="AQ15" s="86"/>
    </row>
    <row r="16" customFormat="false" ht="22.5" hidden="false" customHeight="true" outlineLevel="0" collapsed="false">
      <c r="B16" s="167"/>
      <c r="C16" s="231"/>
      <c r="D16" s="231"/>
      <c r="E16" s="231"/>
      <c r="F16" s="88"/>
      <c r="G16" s="88"/>
      <c r="H16" s="88"/>
      <c r="I16" s="88"/>
      <c r="J16" s="88"/>
      <c r="K16" s="75"/>
      <c r="L16" s="75"/>
      <c r="M16" s="75"/>
      <c r="N16" s="75"/>
      <c r="O16" s="75"/>
      <c r="P16" s="160"/>
      <c r="Q16" s="160"/>
      <c r="R16" s="160"/>
      <c r="S16" s="160"/>
      <c r="T16" s="160"/>
      <c r="U16" s="89"/>
      <c r="V16" s="89"/>
      <c r="W16" s="78" t="str">
        <f aca="false">IF(P16="","",VLOOKUP(P16,[1]品目マスタ!H10:I299,2,FALSE()))</f>
        <v/>
      </c>
      <c r="X16" s="78"/>
      <c r="Y16" s="79"/>
      <c r="Z16" s="80"/>
      <c r="AA16" s="80"/>
      <c r="AB16" s="82"/>
      <c r="AC16" s="82"/>
      <c r="AD16" s="84"/>
      <c r="AE16" s="28"/>
      <c r="AF16" s="28"/>
      <c r="AG16" s="112"/>
      <c r="AH16" s="28"/>
      <c r="AI16" s="112"/>
      <c r="AJ16" s="28"/>
      <c r="AK16" s="112"/>
      <c r="AL16" s="81"/>
      <c r="AM16" s="81"/>
      <c r="AN16" s="81"/>
      <c r="AO16" s="81"/>
      <c r="AP16" s="81"/>
      <c r="AQ16" s="86"/>
    </row>
    <row r="17" customFormat="false" ht="22.5" hidden="false" customHeight="true" outlineLevel="0" collapsed="false">
      <c r="B17" s="167"/>
      <c r="C17" s="231"/>
      <c r="D17" s="231"/>
      <c r="E17" s="231"/>
      <c r="F17" s="88"/>
      <c r="G17" s="88"/>
      <c r="H17" s="88"/>
      <c r="I17" s="88"/>
      <c r="J17" s="88"/>
      <c r="K17" s="75"/>
      <c r="L17" s="75"/>
      <c r="M17" s="75"/>
      <c r="N17" s="75"/>
      <c r="O17" s="75"/>
      <c r="P17" s="160"/>
      <c r="Q17" s="160"/>
      <c r="R17" s="160"/>
      <c r="S17" s="160"/>
      <c r="T17" s="160"/>
      <c r="U17" s="89"/>
      <c r="V17" s="89"/>
      <c r="W17" s="78" t="str">
        <f aca="false">IF(P17="","",VLOOKUP(P17,[1]品目マスタ!H11:I300,2,FALSE()))</f>
        <v/>
      </c>
      <c r="X17" s="78"/>
      <c r="Y17" s="79"/>
      <c r="Z17" s="80"/>
      <c r="AA17" s="80"/>
      <c r="AB17" s="82"/>
      <c r="AC17" s="82"/>
      <c r="AD17" s="84"/>
      <c r="AE17" s="28"/>
      <c r="AF17" s="28"/>
      <c r="AG17" s="112"/>
      <c r="AH17" s="28"/>
      <c r="AI17" s="112"/>
      <c r="AJ17" s="28"/>
      <c r="AK17" s="112"/>
      <c r="AL17" s="81"/>
      <c r="AM17" s="81"/>
      <c r="AN17" s="81"/>
      <c r="AO17" s="81"/>
      <c r="AP17" s="81"/>
      <c r="AQ17" s="86"/>
    </row>
    <row r="18" customFormat="false" ht="22.5" hidden="false" customHeight="true" outlineLevel="0" collapsed="false">
      <c r="B18" s="167"/>
      <c r="C18" s="231"/>
      <c r="D18" s="231"/>
      <c r="E18" s="231"/>
      <c r="F18" s="88"/>
      <c r="G18" s="88"/>
      <c r="H18" s="88"/>
      <c r="I18" s="88"/>
      <c r="J18" s="88"/>
      <c r="K18" s="75"/>
      <c r="L18" s="75"/>
      <c r="M18" s="75"/>
      <c r="N18" s="75"/>
      <c r="O18" s="75"/>
      <c r="P18" s="160"/>
      <c r="Q18" s="160"/>
      <c r="R18" s="160"/>
      <c r="S18" s="160"/>
      <c r="T18" s="160"/>
      <c r="U18" s="89"/>
      <c r="V18" s="89"/>
      <c r="W18" s="78" t="str">
        <f aca="false">IF(P18="","",VLOOKUP(P18,[1]品目マスタ!H12:I301,2,FALSE()))</f>
        <v/>
      </c>
      <c r="X18" s="78"/>
      <c r="Y18" s="97"/>
      <c r="Z18" s="222"/>
      <c r="AA18" s="222"/>
      <c r="AB18" s="94"/>
      <c r="AC18" s="94"/>
      <c r="AD18" s="96"/>
      <c r="AE18" s="22"/>
      <c r="AF18" s="22"/>
      <c r="AG18" s="131"/>
      <c r="AH18" s="22"/>
      <c r="AI18" s="131"/>
      <c r="AJ18" s="22"/>
      <c r="AK18" s="131"/>
      <c r="AL18" s="21"/>
      <c r="AM18" s="21"/>
      <c r="AN18" s="21"/>
      <c r="AO18" s="21"/>
      <c r="AP18" s="21"/>
      <c r="AQ18" s="23"/>
    </row>
    <row r="19" customFormat="false" ht="13.5" hidden="false" customHeight="false" outlineLevel="0" collapsed="false"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</row>
  </sheetData>
  <mergeCells count="54">
    <mergeCell ref="Y7:AQ8"/>
    <mergeCell ref="F8:H8"/>
    <mergeCell ref="F9:J9"/>
    <mergeCell ref="K9:O9"/>
    <mergeCell ref="P9:T9"/>
    <mergeCell ref="U9:V9"/>
    <mergeCell ref="W9:X9"/>
    <mergeCell ref="F10:J10"/>
    <mergeCell ref="K10:O10"/>
    <mergeCell ref="P10:T10"/>
    <mergeCell ref="U10:V10"/>
    <mergeCell ref="W10:X10"/>
    <mergeCell ref="F11:J11"/>
    <mergeCell ref="K11:O11"/>
    <mergeCell ref="P11:T11"/>
    <mergeCell ref="U11:V11"/>
    <mergeCell ref="W11:X11"/>
    <mergeCell ref="F12:J12"/>
    <mergeCell ref="K12:O12"/>
    <mergeCell ref="P12:T12"/>
    <mergeCell ref="U12:V12"/>
    <mergeCell ref="W12:X12"/>
    <mergeCell ref="F13:J13"/>
    <mergeCell ref="K13:O13"/>
    <mergeCell ref="P13:T13"/>
    <mergeCell ref="U13:V13"/>
    <mergeCell ref="W13:X13"/>
    <mergeCell ref="F14:J14"/>
    <mergeCell ref="K14:O14"/>
    <mergeCell ref="P14:T14"/>
    <mergeCell ref="U14:V14"/>
    <mergeCell ref="W14:X14"/>
    <mergeCell ref="F15:J15"/>
    <mergeCell ref="K15:O15"/>
    <mergeCell ref="P15:T15"/>
    <mergeCell ref="U15:V15"/>
    <mergeCell ref="W15:X15"/>
    <mergeCell ref="F16:J16"/>
    <mergeCell ref="K16:O16"/>
    <mergeCell ref="P16:T16"/>
    <mergeCell ref="U16:V16"/>
    <mergeCell ref="W16:X16"/>
    <mergeCell ref="F17:J17"/>
    <mergeCell ref="K17:O17"/>
    <mergeCell ref="P17:T17"/>
    <mergeCell ref="U17:V17"/>
    <mergeCell ref="W17:X17"/>
    <mergeCell ref="F18:J18"/>
    <mergeCell ref="K18:O18"/>
    <mergeCell ref="P18:T18"/>
    <mergeCell ref="U18:V18"/>
    <mergeCell ref="W18:X18"/>
    <mergeCell ref="Z18:AA18"/>
    <mergeCell ref="AF19:AQ19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C12" activeCellId="0" sqref="A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37"/>
    <col collapsed="false" customWidth="true" hidden="false" outlineLevel="0" max="3" min="3" style="0" width="7.24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75"/>
    <col collapsed="false" customWidth="true" hidden="false" outlineLevel="0" max="10" min="7" style="0" width="3.37"/>
    <col collapsed="false" customWidth="true" hidden="false" outlineLevel="0" max="11" min="11" style="0" width="1.12"/>
    <col collapsed="false" customWidth="true" hidden="false" outlineLevel="0" max="14" min="12" style="0" width="3.37"/>
    <col collapsed="false" customWidth="true" hidden="false" outlineLevel="0" max="15" min="15" style="0" width="1.75"/>
    <col collapsed="false" customWidth="true" hidden="true" outlineLevel="0" max="16" min="16" style="0" width="3.37"/>
    <col collapsed="false" customWidth="true" hidden="false" outlineLevel="0" max="18" min="17" style="0" width="3.37"/>
    <col collapsed="false" customWidth="true" hidden="false" outlineLevel="0" max="19" min="19" style="0" width="2.87"/>
    <col collapsed="false" customWidth="true" hidden="true" outlineLevel="0" max="21" min="20" style="0" width="3.37"/>
    <col collapsed="false" customWidth="true" hidden="false" outlineLevel="0" max="23" min="22" style="0" width="3.37"/>
    <col collapsed="false" customWidth="true" hidden="false" outlineLevel="0" max="24" min="24" style="0" width="4.86"/>
    <col collapsed="false" customWidth="true" hidden="false" outlineLevel="0" max="30" min="25" style="0" width="3.37"/>
    <col collapsed="false" customWidth="true" hidden="false" outlineLevel="0" max="31" min="31" style="0" width="0.75"/>
    <col collapsed="false" customWidth="true" hidden="true" outlineLevel="0" max="32" min="32" style="0" width="3.37"/>
    <col collapsed="false" customWidth="true" hidden="true" outlineLevel="0" max="33" min="33" style="0" width="2.74"/>
    <col collapsed="false" customWidth="true" hidden="true" outlineLevel="0" max="42" min="34" style="0" width="3.37"/>
    <col collapsed="false" customWidth="true" hidden="false" outlineLevel="0" max="43" min="43" style="0" width="7.37"/>
    <col collapsed="false" customWidth="true" hidden="false" outlineLevel="0" max="44" min="44" style="0" width="11.24"/>
    <col collapsed="false" customWidth="true" hidden="false" outlineLevel="0" max="45" min="45" style="0" width="5.36"/>
    <col collapsed="false" customWidth="true" hidden="false" outlineLevel="0" max="160" min="46" style="0" width="3.12"/>
  </cols>
  <sheetData>
    <row r="1" customFormat="false" ht="39" hidden="false" customHeight="true" outlineLevel="0" collapsed="false">
      <c r="AQ1" s="192"/>
      <c r="AR1" s="193"/>
    </row>
    <row r="2" customFormat="false" ht="22.5" hidden="false" customHeight="true" outlineLevel="0" collapsed="false">
      <c r="B2" s="225"/>
      <c r="C2" s="102"/>
      <c r="D2" s="102"/>
      <c r="E2" s="102"/>
      <c r="F2" s="102"/>
      <c r="G2" s="102"/>
      <c r="H2" s="102"/>
      <c r="I2" s="102"/>
      <c r="J2" s="101" t="s">
        <v>1</v>
      </c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</row>
    <row r="3" customFormat="false" ht="24" hidden="false" customHeight="false" outlineLevel="0" collapsed="false">
      <c r="B3" s="103" t="s">
        <v>72</v>
      </c>
      <c r="C3" s="103"/>
      <c r="D3" s="103"/>
      <c r="E3" s="103"/>
      <c r="F3" s="103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94"/>
      <c r="U3" s="102"/>
      <c r="V3" s="195"/>
      <c r="W3" s="194"/>
      <c r="X3" s="101"/>
      <c r="Y3" s="102"/>
      <c r="Z3" s="102"/>
      <c r="AA3" s="102"/>
      <c r="AB3" s="102"/>
      <c r="AC3" s="102"/>
      <c r="AD3" s="196"/>
      <c r="AE3" s="197"/>
      <c r="AF3" s="198"/>
      <c r="AG3" s="198"/>
      <c r="AH3" s="198"/>
      <c r="AI3" s="198"/>
      <c r="AJ3" s="199"/>
      <c r="AK3" s="199"/>
      <c r="AL3" s="197"/>
      <c r="AM3" s="198"/>
      <c r="AN3" s="196"/>
      <c r="AO3" s="196"/>
      <c r="AP3" s="196"/>
      <c r="AQ3" s="196"/>
      <c r="AR3" s="102"/>
    </row>
    <row r="4" customFormat="false" ht="24" hidden="false" customHeight="false" outlineLevel="0" collapsed="false">
      <c r="B4" s="103"/>
      <c r="C4" s="103"/>
      <c r="D4" s="103"/>
      <c r="E4" s="103"/>
      <c r="F4" s="103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94"/>
      <c r="U4" s="102"/>
      <c r="V4" s="195"/>
      <c r="W4" s="194"/>
      <c r="X4" s="101"/>
      <c r="Y4" s="102"/>
      <c r="Z4" s="102"/>
      <c r="AA4" s="102"/>
      <c r="AB4" s="102"/>
      <c r="AC4" s="102"/>
      <c r="AD4" s="196"/>
      <c r="AE4" s="197"/>
      <c r="AF4" s="198"/>
      <c r="AG4" s="198"/>
      <c r="AH4" s="198"/>
      <c r="AI4" s="198"/>
      <c r="AJ4" s="199"/>
      <c r="AK4" s="199"/>
      <c r="AL4" s="197"/>
      <c r="AM4" s="198"/>
      <c r="AN4" s="196"/>
      <c r="AO4" s="196"/>
      <c r="AP4" s="196"/>
      <c r="AQ4" s="196"/>
      <c r="AR4" s="102"/>
    </row>
    <row r="5" customFormat="false" ht="18" hidden="false" customHeight="true" outlineLevel="0" collapsed="false">
      <c r="B5" s="138" t="s">
        <v>14</v>
      </c>
      <c r="C5" s="138"/>
      <c r="D5" s="138"/>
      <c r="E5" s="138"/>
      <c r="F5" s="138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</row>
    <row r="6" customFormat="false" ht="15.75" hidden="false" customHeight="true" outlineLevel="0" collapsed="false">
      <c r="B6" s="214"/>
      <c r="C6" s="215"/>
      <c r="D6" s="226" t="s">
        <v>73</v>
      </c>
      <c r="E6" s="215"/>
      <c r="F6" s="215"/>
      <c r="G6" s="226" t="s">
        <v>15</v>
      </c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6"/>
    </row>
    <row r="7" customFormat="false" ht="15.75" hidden="false" customHeight="true" outlineLevel="0" collapsed="false">
      <c r="B7" s="142"/>
      <c r="C7" s="217"/>
      <c r="D7" s="155"/>
      <c r="E7" s="217"/>
      <c r="F7" s="155"/>
      <c r="G7" s="145" t="s">
        <v>16</v>
      </c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179" t="s">
        <v>17</v>
      </c>
      <c r="W7" s="180"/>
      <c r="X7" s="180"/>
      <c r="Y7" s="181"/>
      <c r="Z7" s="146" t="s">
        <v>65</v>
      </c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</row>
    <row r="8" customFormat="false" ht="15.75" hidden="false" customHeight="true" outlineLevel="0" collapsed="false">
      <c r="B8" s="228"/>
      <c r="C8" s="229" t="s">
        <v>70</v>
      </c>
      <c r="D8" s="229" t="s">
        <v>74</v>
      </c>
      <c r="E8" s="229" t="s">
        <v>75</v>
      </c>
      <c r="F8" s="229" t="s">
        <v>76</v>
      </c>
      <c r="G8" s="148" t="s">
        <v>19</v>
      </c>
      <c r="H8" s="148"/>
      <c r="I8" s="148"/>
      <c r="J8" s="149"/>
      <c r="K8" s="150"/>
      <c r="L8" s="148" t="s">
        <v>20</v>
      </c>
      <c r="M8" s="151"/>
      <c r="N8" s="151"/>
      <c r="O8" s="151"/>
      <c r="P8" s="152"/>
      <c r="Q8" s="148" t="s">
        <v>21</v>
      </c>
      <c r="R8" s="151"/>
      <c r="S8" s="151"/>
      <c r="T8" s="151"/>
      <c r="U8" s="149"/>
      <c r="V8" s="218" t="s">
        <v>22</v>
      </c>
      <c r="W8" s="183"/>
      <c r="X8" s="219" t="s">
        <v>23</v>
      </c>
      <c r="Y8" s="184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</row>
    <row r="9" customFormat="false" ht="22.5" hidden="false" customHeight="true" outlineLevel="0" collapsed="false">
      <c r="B9" s="159" t="n">
        <v>1</v>
      </c>
      <c r="C9" s="230"/>
      <c r="D9" s="230"/>
      <c r="E9" s="230"/>
      <c r="F9" s="230"/>
      <c r="G9" s="74"/>
      <c r="H9" s="74"/>
      <c r="I9" s="74"/>
      <c r="J9" s="74"/>
      <c r="K9" s="74"/>
      <c r="L9" s="75"/>
      <c r="M9" s="75"/>
      <c r="N9" s="75"/>
      <c r="O9" s="75"/>
      <c r="P9" s="75"/>
      <c r="Q9" s="160"/>
      <c r="R9" s="160"/>
      <c r="S9" s="160"/>
      <c r="T9" s="160"/>
      <c r="U9" s="160"/>
      <c r="V9" s="77"/>
      <c r="W9" s="77"/>
      <c r="X9" s="78" t="str">
        <f aca="false">IF(Q9="","",VLOOKUP(Q9,[1]品目マスタ!H3:I292,2,FALSE()))</f>
        <v/>
      </c>
      <c r="Y9" s="78"/>
      <c r="Z9" s="79"/>
      <c r="AA9" s="80"/>
      <c r="AB9" s="80"/>
      <c r="AC9" s="82"/>
      <c r="AD9" s="82"/>
      <c r="AE9" s="84"/>
      <c r="AF9" s="28"/>
      <c r="AG9" s="28"/>
      <c r="AH9" s="112"/>
      <c r="AI9" s="28"/>
      <c r="AJ9" s="112"/>
      <c r="AK9" s="28"/>
      <c r="AL9" s="112"/>
      <c r="AM9" s="81"/>
      <c r="AN9" s="81"/>
      <c r="AO9" s="81"/>
      <c r="AP9" s="81"/>
      <c r="AQ9" s="81"/>
      <c r="AR9" s="86"/>
    </row>
    <row r="10" customFormat="false" ht="22.5" hidden="false" customHeight="true" outlineLevel="0" collapsed="false">
      <c r="B10" s="167" t="n">
        <v>2</v>
      </c>
      <c r="C10" s="231"/>
      <c r="D10" s="231"/>
      <c r="E10" s="231"/>
      <c r="F10" s="231"/>
      <c r="G10" s="88"/>
      <c r="H10" s="88"/>
      <c r="I10" s="88"/>
      <c r="J10" s="88"/>
      <c r="K10" s="88"/>
      <c r="L10" s="75"/>
      <c r="M10" s="75"/>
      <c r="N10" s="75"/>
      <c r="O10" s="75"/>
      <c r="P10" s="75"/>
      <c r="Q10" s="160"/>
      <c r="R10" s="160"/>
      <c r="S10" s="160"/>
      <c r="T10" s="160"/>
      <c r="U10" s="160"/>
      <c r="V10" s="89"/>
      <c r="W10" s="89"/>
      <c r="X10" s="78" t="str">
        <f aca="false">IF(Q10="","",VLOOKUP(Q10,[1]品目マスタ!H4:I293,2,FALSE()))</f>
        <v/>
      </c>
      <c r="Y10" s="78"/>
      <c r="Z10" s="79"/>
      <c r="AA10" s="80"/>
      <c r="AB10" s="80"/>
      <c r="AC10" s="82"/>
      <c r="AD10" s="82"/>
      <c r="AE10" s="84"/>
      <c r="AF10" s="28"/>
      <c r="AG10" s="28"/>
      <c r="AH10" s="112"/>
      <c r="AI10" s="28"/>
      <c r="AJ10" s="112"/>
      <c r="AK10" s="28"/>
      <c r="AL10" s="112"/>
      <c r="AM10" s="81"/>
      <c r="AN10" s="81"/>
      <c r="AO10" s="81"/>
      <c r="AP10" s="81"/>
      <c r="AQ10" s="81"/>
      <c r="AR10" s="86"/>
    </row>
    <row r="11" customFormat="false" ht="22.5" hidden="false" customHeight="true" outlineLevel="0" collapsed="false">
      <c r="B11" s="167" t="n">
        <v>3</v>
      </c>
      <c r="C11" s="231"/>
      <c r="D11" s="231"/>
      <c r="E11" s="231"/>
      <c r="F11" s="231"/>
      <c r="G11" s="88"/>
      <c r="H11" s="88"/>
      <c r="I11" s="88"/>
      <c r="J11" s="88"/>
      <c r="K11" s="88"/>
      <c r="L11" s="75"/>
      <c r="M11" s="75"/>
      <c r="N11" s="75"/>
      <c r="O11" s="75"/>
      <c r="P11" s="75"/>
      <c r="Q11" s="160"/>
      <c r="R11" s="160"/>
      <c r="S11" s="160"/>
      <c r="T11" s="160"/>
      <c r="U11" s="160"/>
      <c r="V11" s="89"/>
      <c r="W11" s="89"/>
      <c r="X11" s="78" t="str">
        <f aca="false">IF(Q11="","",VLOOKUP(Q11,[1]品目マスタ!H5:I294,2,FALSE()))</f>
        <v/>
      </c>
      <c r="Y11" s="78"/>
      <c r="Z11" s="79"/>
      <c r="AA11" s="80"/>
      <c r="AB11" s="80"/>
      <c r="AC11" s="82"/>
      <c r="AD11" s="82"/>
      <c r="AE11" s="84"/>
      <c r="AF11" s="28"/>
      <c r="AG11" s="28"/>
      <c r="AH11" s="112"/>
      <c r="AI11" s="28"/>
      <c r="AJ11" s="112"/>
      <c r="AK11" s="28"/>
      <c r="AL11" s="112"/>
      <c r="AM11" s="81"/>
      <c r="AN11" s="81"/>
      <c r="AO11" s="81"/>
      <c r="AP11" s="81"/>
      <c r="AQ11" s="81"/>
      <c r="AR11" s="86"/>
    </row>
    <row r="12" customFormat="false" ht="22.5" hidden="false" customHeight="true" outlineLevel="0" collapsed="false">
      <c r="B12" s="167" t="n">
        <v>4</v>
      </c>
      <c r="C12" s="231"/>
      <c r="D12" s="231"/>
      <c r="E12" s="231"/>
      <c r="F12" s="231"/>
      <c r="G12" s="88"/>
      <c r="H12" s="88"/>
      <c r="I12" s="88"/>
      <c r="J12" s="88"/>
      <c r="K12" s="88"/>
      <c r="L12" s="75"/>
      <c r="M12" s="75"/>
      <c r="N12" s="75"/>
      <c r="O12" s="75"/>
      <c r="P12" s="75"/>
      <c r="Q12" s="160"/>
      <c r="R12" s="160"/>
      <c r="S12" s="160"/>
      <c r="T12" s="160"/>
      <c r="U12" s="160"/>
      <c r="V12" s="89"/>
      <c r="W12" s="89"/>
      <c r="X12" s="78" t="str">
        <f aca="false">IF(Q12="","",VLOOKUP(Q12,[1]品目マスタ!H6:I295,2,FALSE()))</f>
        <v/>
      </c>
      <c r="Y12" s="78"/>
      <c r="Z12" s="79"/>
      <c r="AA12" s="80"/>
      <c r="AB12" s="80"/>
      <c r="AC12" s="82"/>
      <c r="AD12" s="82"/>
      <c r="AE12" s="84"/>
      <c r="AF12" s="28"/>
      <c r="AG12" s="28"/>
      <c r="AH12" s="112"/>
      <c r="AI12" s="28"/>
      <c r="AJ12" s="112"/>
      <c r="AK12" s="28"/>
      <c r="AL12" s="112"/>
      <c r="AM12" s="81"/>
      <c r="AN12" s="81"/>
      <c r="AO12" s="81"/>
      <c r="AP12" s="81"/>
      <c r="AQ12" s="81"/>
      <c r="AR12" s="86"/>
    </row>
    <row r="13" customFormat="false" ht="22.5" hidden="false" customHeight="true" outlineLevel="0" collapsed="false">
      <c r="B13" s="167" t="n">
        <v>5</v>
      </c>
      <c r="C13" s="231"/>
      <c r="D13" s="231"/>
      <c r="E13" s="231"/>
      <c r="F13" s="231"/>
      <c r="G13" s="88"/>
      <c r="H13" s="88"/>
      <c r="I13" s="88"/>
      <c r="J13" s="88"/>
      <c r="K13" s="88"/>
      <c r="L13" s="75"/>
      <c r="M13" s="75"/>
      <c r="N13" s="75"/>
      <c r="O13" s="75"/>
      <c r="P13" s="75"/>
      <c r="Q13" s="160"/>
      <c r="R13" s="160"/>
      <c r="S13" s="160"/>
      <c r="T13" s="160"/>
      <c r="U13" s="160"/>
      <c r="V13" s="89"/>
      <c r="W13" s="89"/>
      <c r="X13" s="78" t="str">
        <f aca="false">IF(Q13="","",VLOOKUP(Q13,[1]品目マスタ!H7:I296,2,FALSE()))</f>
        <v/>
      </c>
      <c r="Y13" s="78"/>
      <c r="Z13" s="79"/>
      <c r="AA13" s="80"/>
      <c r="AB13" s="80"/>
      <c r="AC13" s="82"/>
      <c r="AD13" s="82"/>
      <c r="AE13" s="84"/>
      <c r="AF13" s="28"/>
      <c r="AG13" s="28"/>
      <c r="AH13" s="112"/>
      <c r="AI13" s="28"/>
      <c r="AJ13" s="112"/>
      <c r="AK13" s="28"/>
      <c r="AL13" s="112"/>
      <c r="AM13" s="81"/>
      <c r="AN13" s="81"/>
      <c r="AO13" s="81"/>
      <c r="AP13" s="81"/>
      <c r="AQ13" s="81"/>
      <c r="AR13" s="86"/>
    </row>
    <row r="14" customFormat="false" ht="22.5" hidden="false" customHeight="true" outlineLevel="0" collapsed="false">
      <c r="A14" s="136" t="n">
        <v>58</v>
      </c>
      <c r="B14" s="167" t="n">
        <v>6</v>
      </c>
      <c r="C14" s="231"/>
      <c r="D14" s="231"/>
      <c r="E14" s="231"/>
      <c r="F14" s="231"/>
      <c r="G14" s="88"/>
      <c r="H14" s="88"/>
      <c r="I14" s="88"/>
      <c r="J14" s="88"/>
      <c r="K14" s="88"/>
      <c r="L14" s="75"/>
      <c r="M14" s="75"/>
      <c r="N14" s="75"/>
      <c r="O14" s="75"/>
      <c r="P14" s="75"/>
      <c r="Q14" s="160"/>
      <c r="R14" s="160"/>
      <c r="S14" s="160"/>
      <c r="T14" s="160"/>
      <c r="U14" s="160"/>
      <c r="V14" s="89"/>
      <c r="W14" s="89"/>
      <c r="X14" s="78" t="str">
        <f aca="false">IF(Q14="","",VLOOKUP(Q14,[1]品目マスタ!H8:I297,2,FALSE()))</f>
        <v/>
      </c>
      <c r="Y14" s="78"/>
      <c r="Z14" s="79"/>
      <c r="AA14" s="80"/>
      <c r="AB14" s="80"/>
      <c r="AC14" s="82"/>
      <c r="AD14" s="82"/>
      <c r="AE14" s="84"/>
      <c r="AF14" s="28"/>
      <c r="AG14" s="28"/>
      <c r="AH14" s="112"/>
      <c r="AI14" s="28"/>
      <c r="AJ14" s="112"/>
      <c r="AK14" s="28"/>
      <c r="AL14" s="112"/>
      <c r="AM14" s="81"/>
      <c r="AN14" s="81"/>
      <c r="AO14" s="81"/>
      <c r="AP14" s="81"/>
      <c r="AQ14" s="81"/>
      <c r="AR14" s="86"/>
    </row>
    <row r="15" customFormat="false" ht="22.5" hidden="false" customHeight="true" outlineLevel="0" collapsed="false">
      <c r="B15" s="167" t="n">
        <v>7</v>
      </c>
      <c r="C15" s="231"/>
      <c r="D15" s="231"/>
      <c r="E15" s="231"/>
      <c r="F15" s="231"/>
      <c r="G15" s="88"/>
      <c r="H15" s="88"/>
      <c r="I15" s="88"/>
      <c r="J15" s="88"/>
      <c r="K15" s="88"/>
      <c r="L15" s="75"/>
      <c r="M15" s="75"/>
      <c r="N15" s="75"/>
      <c r="O15" s="75"/>
      <c r="P15" s="75"/>
      <c r="Q15" s="160"/>
      <c r="R15" s="160"/>
      <c r="S15" s="160"/>
      <c r="T15" s="160"/>
      <c r="U15" s="160"/>
      <c r="V15" s="89"/>
      <c r="W15" s="89"/>
      <c r="X15" s="78" t="str">
        <f aca="false">IF(Q15="","",VLOOKUP(Q15,[1]品目マスタ!H9:I298,2,FALSE()))</f>
        <v/>
      </c>
      <c r="Y15" s="78"/>
      <c r="Z15" s="79"/>
      <c r="AA15" s="80"/>
      <c r="AB15" s="80"/>
      <c r="AC15" s="82"/>
      <c r="AD15" s="82"/>
      <c r="AE15" s="84"/>
      <c r="AF15" s="28"/>
      <c r="AG15" s="28"/>
      <c r="AH15" s="112"/>
      <c r="AI15" s="28"/>
      <c r="AJ15" s="112"/>
      <c r="AK15" s="28"/>
      <c r="AL15" s="112"/>
      <c r="AM15" s="81"/>
      <c r="AN15" s="81"/>
      <c r="AO15" s="81"/>
      <c r="AP15" s="81"/>
      <c r="AQ15" s="81"/>
      <c r="AR15" s="86"/>
    </row>
    <row r="16" customFormat="false" ht="22.5" hidden="false" customHeight="true" outlineLevel="0" collapsed="false">
      <c r="B16" s="167" t="n">
        <v>8</v>
      </c>
      <c r="C16" s="231"/>
      <c r="D16" s="231"/>
      <c r="E16" s="231"/>
      <c r="F16" s="231"/>
      <c r="G16" s="88"/>
      <c r="H16" s="88"/>
      <c r="I16" s="88"/>
      <c r="J16" s="88"/>
      <c r="K16" s="88"/>
      <c r="L16" s="75"/>
      <c r="M16" s="75"/>
      <c r="N16" s="75"/>
      <c r="O16" s="75"/>
      <c r="P16" s="75"/>
      <c r="Q16" s="160"/>
      <c r="R16" s="160"/>
      <c r="S16" s="160"/>
      <c r="T16" s="160"/>
      <c r="U16" s="160"/>
      <c r="V16" s="89"/>
      <c r="W16" s="89"/>
      <c r="X16" s="78" t="str">
        <f aca="false">IF(Q16="","",VLOOKUP(Q16,[1]品目マスタ!H10:I299,2,FALSE()))</f>
        <v/>
      </c>
      <c r="Y16" s="78"/>
      <c r="Z16" s="79"/>
      <c r="AA16" s="80"/>
      <c r="AB16" s="80"/>
      <c r="AC16" s="82"/>
      <c r="AD16" s="82"/>
      <c r="AE16" s="84"/>
      <c r="AF16" s="28"/>
      <c r="AG16" s="28"/>
      <c r="AH16" s="112"/>
      <c r="AI16" s="28"/>
      <c r="AJ16" s="112"/>
      <c r="AK16" s="28"/>
      <c r="AL16" s="112"/>
      <c r="AM16" s="81"/>
      <c r="AN16" s="81"/>
      <c r="AO16" s="81"/>
      <c r="AP16" s="81"/>
      <c r="AQ16" s="81"/>
      <c r="AR16" s="86"/>
    </row>
    <row r="17" customFormat="false" ht="22.5" hidden="false" customHeight="true" outlineLevel="0" collapsed="false">
      <c r="B17" s="167" t="n">
        <v>9</v>
      </c>
      <c r="C17" s="231"/>
      <c r="D17" s="231"/>
      <c r="E17" s="231"/>
      <c r="F17" s="231"/>
      <c r="G17" s="88"/>
      <c r="H17" s="88"/>
      <c r="I17" s="88"/>
      <c r="J17" s="88"/>
      <c r="K17" s="88"/>
      <c r="L17" s="75"/>
      <c r="M17" s="75"/>
      <c r="N17" s="75"/>
      <c r="O17" s="75"/>
      <c r="P17" s="75"/>
      <c r="Q17" s="160"/>
      <c r="R17" s="160"/>
      <c r="S17" s="160"/>
      <c r="T17" s="160"/>
      <c r="U17" s="160"/>
      <c r="V17" s="89"/>
      <c r="W17" s="89"/>
      <c r="X17" s="78" t="str">
        <f aca="false">IF(Q17="","",VLOOKUP(Q17,[1]品目マスタ!H11:I300,2,FALSE()))</f>
        <v/>
      </c>
      <c r="Y17" s="78"/>
      <c r="Z17" s="79"/>
      <c r="AA17" s="80"/>
      <c r="AB17" s="80"/>
      <c r="AC17" s="82"/>
      <c r="AD17" s="82"/>
      <c r="AE17" s="84"/>
      <c r="AF17" s="28"/>
      <c r="AG17" s="28"/>
      <c r="AH17" s="112"/>
      <c r="AI17" s="28"/>
      <c r="AJ17" s="112"/>
      <c r="AK17" s="28"/>
      <c r="AL17" s="112"/>
      <c r="AM17" s="81"/>
      <c r="AN17" s="81"/>
      <c r="AO17" s="81"/>
      <c r="AP17" s="81"/>
      <c r="AQ17" s="81"/>
      <c r="AR17" s="86"/>
    </row>
    <row r="18" customFormat="false" ht="22.5" hidden="false" customHeight="true" outlineLevel="0" collapsed="false">
      <c r="B18" s="167" t="n">
        <v>10</v>
      </c>
      <c r="C18" s="231"/>
      <c r="D18" s="231"/>
      <c r="E18" s="231"/>
      <c r="F18" s="231"/>
      <c r="G18" s="88"/>
      <c r="H18" s="88"/>
      <c r="I18" s="88"/>
      <c r="J18" s="88"/>
      <c r="K18" s="88"/>
      <c r="L18" s="75"/>
      <c r="M18" s="75"/>
      <c r="N18" s="75"/>
      <c r="O18" s="75"/>
      <c r="P18" s="75"/>
      <c r="Q18" s="160"/>
      <c r="R18" s="160"/>
      <c r="S18" s="160"/>
      <c r="T18" s="160"/>
      <c r="U18" s="160"/>
      <c r="V18" s="89"/>
      <c r="W18" s="89"/>
      <c r="X18" s="78" t="str">
        <f aca="false">IF(Q18="","",VLOOKUP(Q18,[1]品目マスタ!H12:I301,2,FALSE()))</f>
        <v/>
      </c>
      <c r="Y18" s="78"/>
      <c r="Z18" s="97"/>
      <c r="AA18" s="222"/>
      <c r="AB18" s="222"/>
      <c r="AC18" s="94"/>
      <c r="AD18" s="94"/>
      <c r="AE18" s="96"/>
      <c r="AF18" s="22"/>
      <c r="AG18" s="22"/>
      <c r="AH18" s="131"/>
      <c r="AI18" s="22"/>
      <c r="AJ18" s="131"/>
      <c r="AK18" s="22"/>
      <c r="AL18" s="131"/>
      <c r="AM18" s="21"/>
      <c r="AN18" s="21"/>
      <c r="AO18" s="21"/>
      <c r="AP18" s="21"/>
      <c r="AQ18" s="21"/>
      <c r="AR18" s="23"/>
    </row>
    <row r="19" customFormat="false" ht="13.5" hidden="false" customHeight="false" outlineLevel="0" collapsed="false"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</row>
  </sheetData>
  <mergeCells count="54">
    <mergeCell ref="Z7:AR8"/>
    <mergeCell ref="G8:I8"/>
    <mergeCell ref="G9:K9"/>
    <mergeCell ref="L9:P9"/>
    <mergeCell ref="Q9:U9"/>
    <mergeCell ref="V9:W9"/>
    <mergeCell ref="X9:Y9"/>
    <mergeCell ref="G10:K10"/>
    <mergeCell ref="L10:P10"/>
    <mergeCell ref="Q10:U10"/>
    <mergeCell ref="V10:W10"/>
    <mergeCell ref="X10:Y10"/>
    <mergeCell ref="G11:K11"/>
    <mergeCell ref="L11:P11"/>
    <mergeCell ref="Q11:U11"/>
    <mergeCell ref="V11:W11"/>
    <mergeCell ref="X11:Y11"/>
    <mergeCell ref="G12:K12"/>
    <mergeCell ref="L12:P12"/>
    <mergeCell ref="Q12:U12"/>
    <mergeCell ref="V12:W12"/>
    <mergeCell ref="X12:Y12"/>
    <mergeCell ref="G13:K13"/>
    <mergeCell ref="L13:P13"/>
    <mergeCell ref="Q13:U13"/>
    <mergeCell ref="V13:W13"/>
    <mergeCell ref="X13:Y13"/>
    <mergeCell ref="G14:K14"/>
    <mergeCell ref="L14:P14"/>
    <mergeCell ref="Q14:U14"/>
    <mergeCell ref="V14:W14"/>
    <mergeCell ref="X14:Y14"/>
    <mergeCell ref="G15:K15"/>
    <mergeCell ref="L15:P15"/>
    <mergeCell ref="Q15:U15"/>
    <mergeCell ref="V15:W15"/>
    <mergeCell ref="X15:Y15"/>
    <mergeCell ref="G16:K16"/>
    <mergeCell ref="L16:P16"/>
    <mergeCell ref="Q16:U16"/>
    <mergeCell ref="V16:W16"/>
    <mergeCell ref="X16:Y16"/>
    <mergeCell ref="G17:K17"/>
    <mergeCell ref="L17:P17"/>
    <mergeCell ref="Q17:U17"/>
    <mergeCell ref="V17:W17"/>
    <mergeCell ref="X17:Y17"/>
    <mergeCell ref="G18:K18"/>
    <mergeCell ref="L18:P18"/>
    <mergeCell ref="Q18:U18"/>
    <mergeCell ref="V18:W18"/>
    <mergeCell ref="X18:Y18"/>
    <mergeCell ref="AA18:AB18"/>
    <mergeCell ref="AG19:AR19"/>
  </mergeCells>
  <dataValidations count="1">
    <dataValidation allowBlank="true" errorStyle="stop" operator="between" showDropDown="false" showErrorMessage="true" showInputMessage="false" sqref="L18:U18" type="list">
      <formula1>INDIRECT(G18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G19" activeCellId="0" sqref="G19: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5" style="0" width="10.12"/>
    <col collapsed="false" customWidth="true" hidden="false" outlineLevel="0" max="17" min="17" style="0" width="0.25"/>
  </cols>
  <sheetData>
    <row r="1" customFormat="false" ht="17.25" hidden="false" customHeight="false" outlineLevel="0" collapsed="false">
      <c r="K1" s="101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</row>
    <row r="2" customFormat="false" ht="24" hidden="false" customHeight="false" outlineLevel="0" collapsed="false">
      <c r="B2" s="233" t="s">
        <v>77</v>
      </c>
      <c r="C2" s="234"/>
      <c r="K2" s="101" t="s">
        <v>1</v>
      </c>
    </row>
    <row r="4" customFormat="false" ht="66.75" hidden="false" customHeight="true" outlineLevel="0" collapsed="false">
      <c r="B4" s="235" t="s">
        <v>16</v>
      </c>
      <c r="C4" s="236"/>
      <c r="D4" s="237"/>
      <c r="E4" s="238"/>
      <c r="F4" s="239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</row>
    <row r="5" customFormat="false" ht="18.75" hidden="false" customHeight="true" outlineLevel="0" collapsed="false">
      <c r="B5" s="241"/>
      <c r="C5" s="241"/>
      <c r="D5" s="241"/>
      <c r="E5" s="242"/>
      <c r="F5" s="243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5"/>
    </row>
    <row r="6" customFormat="false" ht="45.75" hidden="false" customHeight="true" outlineLevel="0" collapsed="false">
      <c r="B6" s="246" t="s">
        <v>78</v>
      </c>
      <c r="C6" s="236"/>
      <c r="D6" s="237"/>
      <c r="E6" s="238"/>
      <c r="F6" s="239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</row>
    <row r="7" customFormat="false" ht="18.75" hidden="false" customHeight="true" outlineLevel="0" collapsed="false">
      <c r="B7" s="247"/>
      <c r="C7" s="241"/>
      <c r="D7" s="241"/>
      <c r="E7" s="241"/>
      <c r="F7" s="248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5"/>
    </row>
    <row r="8" customFormat="false" ht="42" hidden="false" customHeight="true" outlineLevel="0" collapsed="false">
      <c r="B8" s="246" t="s">
        <v>79</v>
      </c>
      <c r="C8" s="236"/>
      <c r="D8" s="237"/>
      <c r="E8" s="238"/>
      <c r="F8" s="23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50"/>
    </row>
    <row r="9" customFormat="false" ht="18.75" hidden="false" customHeight="true" outlineLevel="0" collapsed="false">
      <c r="B9" s="241"/>
      <c r="C9" s="241"/>
      <c r="D9" s="241"/>
      <c r="E9" s="241"/>
      <c r="F9" s="241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5"/>
    </row>
    <row r="10" customFormat="false" ht="37.5" hidden="false" customHeight="true" outlineLevel="0" collapsed="false">
      <c r="B10" s="246" t="s">
        <v>80</v>
      </c>
      <c r="C10" s="236"/>
      <c r="D10" s="237"/>
      <c r="E10" s="238"/>
      <c r="F10" s="251"/>
      <c r="G10" s="252"/>
      <c r="H10" s="252"/>
      <c r="I10" s="252"/>
      <c r="J10" s="253"/>
      <c r="K10" s="254"/>
      <c r="L10" s="255"/>
      <c r="M10" s="255"/>
      <c r="N10" s="256" t="s">
        <v>81</v>
      </c>
      <c r="O10" s="257"/>
      <c r="P10" s="253"/>
      <c r="Q10" s="258"/>
    </row>
    <row r="11" customFormat="false" ht="18.75" hidden="false" customHeight="true" outlineLevel="0" collapsed="false">
      <c r="B11" s="247"/>
      <c r="C11" s="241"/>
      <c r="D11" s="241"/>
      <c r="E11" s="242"/>
      <c r="F11" s="243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5"/>
    </row>
    <row r="12" customFormat="false" ht="34.5" hidden="false" customHeight="true" outlineLevel="0" collapsed="false">
      <c r="A12" s="136" t="n">
        <v>59</v>
      </c>
      <c r="B12" s="246" t="s">
        <v>82</v>
      </c>
      <c r="C12" s="236"/>
      <c r="D12" s="236"/>
      <c r="E12" s="259"/>
      <c r="F12" s="251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8"/>
    </row>
    <row r="13" customFormat="false" ht="18.75" hidden="false" customHeight="true" outlineLevel="0" collapsed="false">
      <c r="B13" s="247"/>
      <c r="C13" s="241"/>
      <c r="D13" s="241"/>
      <c r="E13" s="241"/>
      <c r="F13" s="248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5"/>
    </row>
    <row r="14" customFormat="false" ht="35.25" hidden="false" customHeight="true" outlineLevel="0" collapsed="false">
      <c r="B14" s="246" t="s">
        <v>83</v>
      </c>
      <c r="C14" s="236"/>
      <c r="D14" s="237"/>
      <c r="E14" s="238"/>
      <c r="F14" s="239"/>
      <c r="G14" s="260" t="s">
        <v>84</v>
      </c>
      <c r="H14" s="260"/>
      <c r="I14" s="260"/>
      <c r="J14" s="260"/>
      <c r="K14" s="260"/>
      <c r="L14" s="260"/>
      <c r="M14" s="260"/>
      <c r="N14" s="260"/>
      <c r="O14" s="260"/>
      <c r="P14" s="249"/>
      <c r="Q14" s="250"/>
    </row>
    <row r="15" customFormat="false" ht="18.75" hidden="false" customHeight="true" outlineLevel="0" collapsed="false">
      <c r="B15" s="247"/>
      <c r="C15" s="241"/>
      <c r="D15" s="241"/>
      <c r="E15" s="242"/>
      <c r="F15" s="243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5"/>
    </row>
    <row r="16" customFormat="false" ht="40.5" hidden="false" customHeight="true" outlineLevel="0" collapsed="false">
      <c r="B16" s="246" t="s">
        <v>85</v>
      </c>
      <c r="C16" s="236"/>
      <c r="D16" s="236"/>
      <c r="E16" s="259"/>
      <c r="F16" s="251"/>
      <c r="G16" s="253"/>
      <c r="H16" s="253"/>
      <c r="I16" s="253"/>
      <c r="J16" s="256" t="s">
        <v>38</v>
      </c>
      <c r="K16" s="253"/>
      <c r="L16" s="253"/>
      <c r="M16" s="256" t="s">
        <v>39</v>
      </c>
      <c r="N16" s="253"/>
      <c r="O16" s="253"/>
      <c r="P16" s="256" t="s">
        <v>40</v>
      </c>
      <c r="Q16" s="258"/>
    </row>
    <row r="17" customFormat="false" ht="18.75" hidden="false" customHeight="true" outlineLevel="0" collapsed="false">
      <c r="B17" s="241"/>
      <c r="C17" s="241"/>
      <c r="D17" s="241"/>
      <c r="E17" s="241"/>
      <c r="F17" s="241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5"/>
      <c r="X17" s="104"/>
    </row>
    <row r="18" customFormat="false" ht="42" hidden="false" customHeight="true" outlineLevel="0" collapsed="false">
      <c r="B18" s="261" t="s">
        <v>86</v>
      </c>
      <c r="C18" s="261"/>
      <c r="D18" s="261"/>
      <c r="E18" s="261"/>
      <c r="F18" s="261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</row>
    <row r="19" customFormat="false" ht="42" hidden="false" customHeight="true" outlineLevel="0" collapsed="false">
      <c r="B19" s="261"/>
      <c r="C19" s="261"/>
      <c r="D19" s="261"/>
      <c r="E19" s="261"/>
      <c r="F19" s="261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</row>
  </sheetData>
  <mergeCells count="17">
    <mergeCell ref="G4:Q4"/>
    <mergeCell ref="G6:Q6"/>
    <mergeCell ref="G8:I8"/>
    <mergeCell ref="K8:L8"/>
    <mergeCell ref="N8:O8"/>
    <mergeCell ref="G10:I10"/>
    <mergeCell ref="L10:M10"/>
    <mergeCell ref="G12:I12"/>
    <mergeCell ref="K12:L12"/>
    <mergeCell ref="N12:O12"/>
    <mergeCell ref="G14:O14"/>
    <mergeCell ref="G16:I16"/>
    <mergeCell ref="K16:L16"/>
    <mergeCell ref="N16:O16"/>
    <mergeCell ref="B18:F19"/>
    <mergeCell ref="G18:Q18"/>
    <mergeCell ref="G19:Q19"/>
  </mergeCells>
  <printOptions headings="false" gridLines="false" gridLinesSet="true" horizontalCentered="false" verticalCentered="false"/>
  <pageMargins left="0.275694444444444" right="0.196527777777778" top="0.275694444444444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02:26Z</dcterms:created>
  <dc:creator>udagawa</dc:creator>
  <dc:description/>
  <dc:language>en-US</dc:language>
  <cp:lastModifiedBy>兵庫県</cp:lastModifiedBy>
  <cp:lastPrinted>2016-08-23T04:17:00Z</cp:lastPrinted>
  <dcterms:modified xsi:type="dcterms:W3CDTF">2016-09-07T00:11:03Z</dcterms:modified>
  <cp:revision>0</cp:revision>
  <dc:subject/>
  <dc:title/>
</cp:coreProperties>
</file>